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NT" sheetId="9" state="visible" r:id="rId10"/>
    <sheet name="ACT" sheetId="10" state="visible" r:id="rId11"/>
  </sheets>
  <definedNames>
    <definedName function="false" hidden="false" name="TopOfTable_Table_1" vbProcedure="false">'Aust.'!$A$2</definedName>
    <definedName function="false" hidden="false" name="TopOfTable_Table_2" vbProcedure="false">NSW!$A$2</definedName>
    <definedName function="false" hidden="false" name="TopOfTable_Table_3" vbProcedure="false">'Vic.'!$A$2</definedName>
    <definedName function="false" hidden="false" name="TopOfTable_Table_4" vbProcedure="false">Qld!$A$2</definedName>
    <definedName function="false" hidden="false" name="TopOfTable_Table_5" vbProcedure="false">SA!$A$2</definedName>
    <definedName function="false" hidden="false" name="TopOfTable_Table_6" vbProcedure="false">WA!$A$2</definedName>
    <definedName function="false" hidden="false" name="_AMO_UniqueIdentifier" vbProcedure="false">"'fe470253-37cf-48a0-a668-37e9ba2d56eb'"</definedName>
    <definedName function="false" hidden="false" localSheetId="1" name="Excel_BuiltIn__FilterDatabase" vbProcedure="false">'Aust.'!$A$6:$G$6</definedName>
    <definedName function="false" hidden="false" localSheetId="2" name="Excel_BuiltIn__FilterDatabase" vbProcedure="false">NSW!$A$6:$G$6</definedName>
    <definedName function="false" hidden="false" localSheetId="3" name="Excel_BuiltIn__FilterDatabase" vbProcedure="false">'Vic.'!$A$6:$G$6</definedName>
    <definedName function="false" hidden="false" localSheetId="4" name="Excel_BuiltIn__FilterDatabase" vbProcedure="false">Qld!$A$6:$G$6</definedName>
    <definedName function="false" hidden="false" localSheetId="5" name="Excel_BuiltIn__FilterDatabase" vbProcedure="false">SA!$A$6:$G$6</definedName>
    <definedName function="false" hidden="false" localSheetId="6" name="Excel_BuiltIn__FilterDatabase" vbProcedure="false">WA!$A$6:$G$6</definedName>
    <definedName function="false" hidden="false" localSheetId="7" name="Excel_BuiltIn__FilterDatabase" vbProcedure="false">'Tas.'!$A$6:$G$6</definedName>
    <definedName function="false" hidden="false" localSheetId="8" name="Excel_BuiltIn__FilterDatabase" vbProcedure="false">NT!$A$6:$G$6</definedName>
    <definedName function="false" hidden="false" localSheetId="9" name="Excel_BuiltIn__FilterDatabase" vbProcedure="false">ACT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6" uniqueCount="219">
  <si>
    <t xml:space="preserve">            Australian Bureau of Statistics</t>
  </si>
  <si>
    <t xml:space="preserve">46180DO002_201819 Water use on Australian Farms–2018-19</t>
  </si>
  <si>
    <t xml:space="preserve">Released at 11:30 am (Canberra time) 28 May 2020</t>
  </si>
  <si>
    <t xml:space="preserve">Contents</t>
  </si>
  <si>
    <t xml:space="preserve">Tables</t>
  </si>
  <si>
    <t xml:space="preserve">WATER USE ON AUSTRALIAN FARMS–Australia-2018-19</t>
  </si>
  <si>
    <t xml:space="preserve">WATER USE ON AUSTRALIAN FARMS, STATE AND ASGS REGION–New South Wales–2018-19</t>
  </si>
  <si>
    <t xml:space="preserve">WATER USE ON AUSTRALIAN FARMS, STATE AND ASGS REGION–Victoria–2018-19</t>
  </si>
  <si>
    <t xml:space="preserve">WATER USE ON AUSTRALIAN FARMS, STATE AND ASGS REGION–Queensland–2018-19</t>
  </si>
  <si>
    <t xml:space="preserve">WATER USE ON AUSTRALIAN FARMS, STATE AND ASGS REGION–South Australia–2018-19</t>
  </si>
  <si>
    <t xml:space="preserve">WATER USE ON AUSTRALIAN FARMS, STATE AND ASGS REGION–Western Australia–2018-19</t>
  </si>
  <si>
    <t xml:space="preserve">WATER USE ON AUSTRALIAN FARMS, STATE AND ASGS REGION–Tasmania-2018-19</t>
  </si>
  <si>
    <t xml:space="preserve">WATER USE ON AUSTRALIAN FARMS, TERRITORY AND ASGS REGION–Northern Territory–2018-19</t>
  </si>
  <si>
    <t xml:space="preserve">WATER USE ON AUSTRALIAN FARMS, TERRITORY AND ASGS REGION–Australian Capital Territory–2018-19</t>
  </si>
  <si>
    <t xml:space="preserve">More information available from the ABS website</t>
  </si>
  <si>
    <t xml:space="preserve">Water use on Australian Farms, 2018-19 (cat. no. 4618.0)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WATER USE ON AUSTRALIAN FARMS–Australia-2018-19</t>
  </si>
  <si>
    <t xml:space="preserve">Region code</t>
  </si>
  <si>
    <t xml:space="preserve">Region label</t>
  </si>
  <si>
    <t xml:space="preserve">Commodity description</t>
  </si>
  <si>
    <t xml:space="preserve"> Estimate </t>
  </si>
  <si>
    <t xml:space="preserve"> Estimate - Relative Standard Error (Percent) </t>
  </si>
  <si>
    <t xml:space="preserve"> Number of agricultural businesses </t>
  </si>
  <si>
    <t xml:space="preserve"> Number of agricultural businesses - Relative Standard Error (Percent) </t>
  </si>
  <si>
    <t xml:space="preserve">Australia</t>
  </si>
  <si>
    <t xml:space="preserve">Area of holding - Total area (ha) (a)</t>
  </si>
  <si>
    <t xml:space="preserve">Number of agricultural businesses (no.)</t>
  </si>
  <si>
    <t xml:space="preserve">Number of agricultural businesses irrigating (no.)</t>
  </si>
  <si>
    <t xml:space="preserve">Water source - Total volume of water from all sources (ML)</t>
  </si>
  <si>
    <t xml:space="preserve">Water source - Water taken from irrigation channels or irrigation pipelines - Total volume used (ML)</t>
  </si>
  <si>
    <t xml:space="preserve">Water source - Water taken from on-farm dams or tanks - Total volume used (ML)</t>
  </si>
  <si>
    <t xml:space="preserve">Water source - Water taken from rivers, creeks, lakes, etc. - Total volume used (ML)</t>
  </si>
  <si>
    <t xml:space="preserve">Water source - Water taken from rivers, creeks, lakes, etc. - Where a volumetric/usage charge occurs - Total volume used (ML)</t>
  </si>
  <si>
    <t xml:space="preserve">Water source - Water taken from rivers, creeks, lakes, etc. - Where there is no volumetric/usage charge - Total volume used (ML)</t>
  </si>
  <si>
    <t xml:space="preserve">Water source - Groundwater (e.g. bores, springs, wells) - Total volume used (ML)</t>
  </si>
  <si>
    <t xml:space="preserve">Water source - Recycled/re-used water from off-farm sources (e.g. re-use schemes, mines) - Total volume used (ML)</t>
  </si>
  <si>
    <t xml:space="preserve">Water source - Town or reticulated mains supply - Total volume used (ML)</t>
  </si>
  <si>
    <t xml:space="preserve">Water source - Other sources of water (excluding rainfall) - Total volume used (ML)</t>
  </si>
  <si>
    <t xml:space="preserve">^</t>
  </si>
  <si>
    <t xml:space="preserve">Irrigation expenditure - Annual irrigation water volumetric/usage charges - Total cost ($)</t>
  </si>
  <si>
    <t xml:space="preserve">Irrigation expenditure - Purchases of extra water on a temporary basis - Total cost ($)</t>
  </si>
  <si>
    <t xml:space="preserve">Irrigation expenditure - Purchases of extra water on a temporary basis - Total volume purchased (ML)</t>
  </si>
  <si>
    <t xml:space="preserve">Irrigation expenditure - Purchases of extra water on a permanent basis - Total cost ($)</t>
  </si>
  <si>
    <t xml:space="preserve">Irrigation expenditure - Purchases of extra water on a permanent basis - Total volume purchased (ML)</t>
  </si>
  <si>
    <t xml:space="preserve">Water use - Total area watered (ha)</t>
  </si>
  <si>
    <t xml:space="preserve">Water use - Total volume applied (ML)</t>
  </si>
  <si>
    <t xml:space="preserve">Water use - Total application rate (ML/ha)</t>
  </si>
  <si>
    <t xml:space="preserve">..</t>
  </si>
  <si>
    <t xml:space="preserve">Water use - Other agricultural water use - Volume used (ML) (b)</t>
  </si>
  <si>
    <t xml:space="preserve">Water use - Total volume applied/used (including other agricultural water) (ML)</t>
  </si>
  <si>
    <t xml:space="preserve">Water use - Pastures (including lucerne) and cereal crops used for grazing or fed off - Total area grown (ha)</t>
  </si>
  <si>
    <t xml:space="preserve">Water use - Pastures (including lucerne) and cereal crops used for grazing or fed off - Area watered (ha)</t>
  </si>
  <si>
    <t xml:space="preserve">Water use - Pastures (including lucerne) and cereal crops used for grazing or fed off - Volume applied (ML)</t>
  </si>
  <si>
    <t xml:space="preserve">Water use - Pastures (including lucerne) and cereal crops used for grazing or fed off - Application rate (ML/ha)</t>
  </si>
  <si>
    <t xml:space="preserve">Water use - Pastures (including lucerne) cereal and other crops cut for hay - Total area grown (ha)</t>
  </si>
  <si>
    <t xml:space="preserve">Water use - Pastures (including lucerne) and cereal crops cut for hay - Area watered (ha) (c)</t>
  </si>
  <si>
    <t xml:space="preserve">Water use - Pastures (including lucerne) and cereal crops cut for hay - Volume applied (ML) (c)</t>
  </si>
  <si>
    <t xml:space="preserve">Water use - Pastures (including lucerne) and cereal crops cut for hay - Application rate (ML/ha) (c)</t>
  </si>
  <si>
    <t xml:space="preserve">Water use - Pastures (including lucerne) cereal and other crops cut for silage - Total area grown (ha)</t>
  </si>
  <si>
    <t xml:space="preserve">Water use - Pastures (including lucerne) and cereal crops cut for silage - Area watered (ha) (d)</t>
  </si>
  <si>
    <t xml:space="preserve">Water use - Pastures (including lucerne) and cereal crops cut for silage - Volume applied (ML) (d)</t>
  </si>
  <si>
    <t xml:space="preserve">Water use - Pastures (including lucerne) and cereal crops cut for silage - Application rate (ML/ha) (d)</t>
  </si>
  <si>
    <t xml:space="preserve">Water use - Rice - Total area grown (ha)</t>
  </si>
  <si>
    <t xml:space="preserve">Water use - Rice - Area watered (ha)</t>
  </si>
  <si>
    <t xml:space="preserve">Water use - Rice - Volume applied (ML)</t>
  </si>
  <si>
    <t xml:space="preserve">Water use - Rice - Application rate (ML/ha)</t>
  </si>
  <si>
    <t xml:space="preserve">Water use - Other cereals for grain or seed (e.g. wheat, oats, maize) - Total area grown (ha)</t>
  </si>
  <si>
    <t xml:space="preserve">Water use - Other cereals for grain or seed (e.g. wheat, oats, maize) - Area watered (ha)</t>
  </si>
  <si>
    <t xml:space="preserve">Water use - Other cereals for grain or seed (e.g. wheat, oats, maize) - Volume applied (ML)</t>
  </si>
  <si>
    <t xml:space="preserve">Water use - Other cereals for grain or seed (e.g. wheat, oats, maize) - Application rate (ML/ha)</t>
  </si>
  <si>
    <t xml:space="preserve">Water use - Cotton - Total area grown (ha) (e)</t>
  </si>
  <si>
    <t xml:space="preserve">Water use - Cotton - Area watered (ha)</t>
  </si>
  <si>
    <t xml:space="preserve">Water use - Cotton - Volume applied (ML)</t>
  </si>
  <si>
    <t xml:space="preserve">Water use - Cotton - Application rate (ML/ha)</t>
  </si>
  <si>
    <t xml:space="preserve">Water use - Sugar cane - Total area grown (ha) (f)</t>
  </si>
  <si>
    <t xml:space="preserve">Water use - Sugar cane - Area watered (ha)</t>
  </si>
  <si>
    <t xml:space="preserve">Water use - Sugar cane - Volume applied (ML)</t>
  </si>
  <si>
    <t xml:space="preserve">Water use - Sugar cane - Application rate (ML/ha)</t>
  </si>
  <si>
    <t xml:space="preserve">Water use - Other broadacre crops - Total area grown (ha)</t>
  </si>
  <si>
    <t xml:space="preserve">Water use - Other broadacre crops - Area watered (ha)</t>
  </si>
  <si>
    <t xml:space="preserve">Water use - Other broadacre crops - Volume applied (ML)</t>
  </si>
  <si>
    <t xml:space="preserve">Water use - Other broadacre crops - Application rate (ML/ha)</t>
  </si>
  <si>
    <t xml:space="preserve">Water use - Fruit trees, nut trees, plantation or berry fruits - Total area grown (ha)</t>
  </si>
  <si>
    <t xml:space="preserve">Water use - Fruit trees, nut trees, plantation or berry fruits - Area watered (ha)</t>
  </si>
  <si>
    <t xml:space="preserve">Water use - Fruit trees, nut trees, plantation or berry fruits - Volume applied (ML)</t>
  </si>
  <si>
    <t xml:space="preserve">Water use - Fruit trees, nut trees, plantation or berry fruits - Application rate (ML/ha)</t>
  </si>
  <si>
    <t xml:space="preserve">Water use - Vegetables for human consumption - Total area grown (ha)</t>
  </si>
  <si>
    <t xml:space="preserve">Water use - Vegetables for human consumption - Area watered (ha)</t>
  </si>
  <si>
    <t xml:space="preserve">Water use - Vegetables for human consumption - Volume applied (ML)</t>
  </si>
  <si>
    <t xml:space="preserve">Water use - Vegetables for human consumption - Application rate (ML/ha)</t>
  </si>
  <si>
    <t xml:space="preserve">Water use - Nurseries, cut flowers and cultivated turf - Total area grown (ha)</t>
  </si>
  <si>
    <t xml:space="preserve">Water use - Nurseries, cut flowers and cultivated turf - Area watered (ha)</t>
  </si>
  <si>
    <t xml:space="preserve">Water use - Nurseries, cut flowers and cultivated turf - Volume applied (ML)</t>
  </si>
  <si>
    <t xml:space="preserve">Water use - Nurseries, cut flowers and cultivated turf - Application rate (ML/ha)</t>
  </si>
  <si>
    <t xml:space="preserve">Water use - Grapevines - Total area grown (ha)</t>
  </si>
  <si>
    <t xml:space="preserve">Water use - Grapevines - Area watered (ha)</t>
  </si>
  <si>
    <t xml:space="preserve">Water use - Grapevines - Volume applied (ML)</t>
  </si>
  <si>
    <t xml:space="preserve">Water use - Grapevines - Application rate (ML/ha)</t>
  </si>
  <si>
    <t xml:space="preserve">Water use - Other crops n.e.c. - Area watered (ha)</t>
  </si>
  <si>
    <t xml:space="preserve">*</t>
  </si>
  <si>
    <t xml:space="preserve">Water use - Other crops n.e.c. - Volume applied (ML)</t>
  </si>
  <si>
    <t xml:space="preserve">Water use - Other crops n.e.c. - Application rate (ML/ha)</t>
  </si>
  <si>
    <t xml:space="preserve">np not available for publication but included in totals where applicable, unless otherwise indicated</t>
  </si>
  <si>
    <t xml:space="preserve">.. not applicable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(a) Year ended 30 June</t>
  </si>
  <si>
    <t xml:space="preserve">(b) Includes livestock drinking water, dairy or piggery cleaning, etc.</t>
  </si>
  <si>
    <t xml:space="preserve">(c) Excludes area watered or volume applied to other crops cut for hay</t>
  </si>
  <si>
    <t xml:space="preserve">(d) Excludes area watered or volume applied to other crops cut for silage</t>
  </si>
  <si>
    <t xml:space="preserve">(e) Includes the area of both irrigated and non-irrigated cotton</t>
  </si>
  <si>
    <t xml:space="preserve">(f) Includes the area of both sugar cane cut for crushing and sugar cane grown for plants and other uses</t>
  </si>
  <si>
    <t xml:space="preserve">Table 2: WATER USE ON AUSTRALIAN FARMS, STATE AND ASGS REGION–New South Wales–2018-19</t>
  </si>
  <si>
    <t xml:space="preserve">New South Wales</t>
  </si>
  <si>
    <t xml:space="preserve">**</t>
  </si>
  <si>
    <t xml:space="preserve">Capital Region</t>
  </si>
  <si>
    <t xml:space="preserve">np</t>
  </si>
  <si>
    <t xml:space="preserve">Central Coast</t>
  </si>
  <si>
    <t xml:space="preserve">Central West</t>
  </si>
  <si>
    <t xml:space="preserve">Coffs Harbour - Grafton</t>
  </si>
  <si>
    <t xml:space="preserve">Far West and Orana</t>
  </si>
  <si>
    <t xml:space="preserve">Hunter Valley exc Newcastle</t>
  </si>
  <si>
    <t xml:space="preserve">Illawarra</t>
  </si>
  <si>
    <t xml:space="preserve">Mid North Coast</t>
  </si>
  <si>
    <t xml:space="preserve">Murray</t>
  </si>
  <si>
    <t xml:space="preserve">New England and North West</t>
  </si>
  <si>
    <t xml:space="preserve">Newcastle and Lake Macquarie</t>
  </si>
  <si>
    <t xml:space="preserve">Richmond - Tweed</t>
  </si>
  <si>
    <t xml:space="preserve">Riverina</t>
  </si>
  <si>
    <t xml:space="preserve">Southern Highlands and Shoalhaven</t>
  </si>
  <si>
    <t xml:space="preserve">Sydney - Baulkham Hills and Hawkesbury</t>
  </si>
  <si>
    <t xml:space="preserve">Sydney - Blacktown</t>
  </si>
  <si>
    <t xml:space="preserve">Sydney - North Sydney and Hornsby</t>
  </si>
  <si>
    <t xml:space="preserve">Sydney - Northern Beaches</t>
  </si>
  <si>
    <t xml:space="preserve">Sydney - Outer South West</t>
  </si>
  <si>
    <t xml:space="preserve">Sydney - Outer West and Blue Mountains</t>
  </si>
  <si>
    <t xml:space="preserve">Sydney - Parramatta</t>
  </si>
  <si>
    <t xml:space="preserve">Sydney - South West</t>
  </si>
  <si>
    <t xml:space="preserve">Table 3: WATER USE ON AUSTRALIAN FARMS, STATE AND ASGS REGION–Victoria–2018-19</t>
  </si>
  <si>
    <t xml:space="preserve">Estimate</t>
  </si>
  <si>
    <t xml:space="preserve">Estimate - Relative Standard Error (Percent)</t>
  </si>
  <si>
    <t xml:space="preserve">Number of agricultural businesses</t>
  </si>
  <si>
    <t xml:space="preserve">Number of agricultural businesses - Relative Standard Error (Percent)</t>
  </si>
  <si>
    <t xml:space="preserve">Victoria</t>
  </si>
  <si>
    <t xml:space="preserve">Ballarat</t>
  </si>
  <si>
    <t xml:space="preserve">Bendigo</t>
  </si>
  <si>
    <t xml:space="preserve">Geelong</t>
  </si>
  <si>
    <t xml:space="preserve">Hume</t>
  </si>
  <si>
    <t xml:space="preserve">Latrobe - Gippsland</t>
  </si>
  <si>
    <t xml:space="preserve">Melbourne - Inner</t>
  </si>
  <si>
    <t xml:space="preserve">Melbourne - Inner East</t>
  </si>
  <si>
    <t xml:space="preserve">Melbourne - Inner South</t>
  </si>
  <si>
    <t xml:space="preserve">Melbourne - North East</t>
  </si>
  <si>
    <t xml:space="preserve">Melbourne - North West</t>
  </si>
  <si>
    <t xml:space="preserve">Melbourne - Outer East</t>
  </si>
  <si>
    <t xml:space="preserve">Melbourne - South East</t>
  </si>
  <si>
    <t xml:space="preserve">Melbourne - West</t>
  </si>
  <si>
    <t xml:space="preserve">Mornington Peninsula</t>
  </si>
  <si>
    <t xml:space="preserve">North West</t>
  </si>
  <si>
    <t xml:space="preserve">Shepparton</t>
  </si>
  <si>
    <t xml:space="preserve">Warrnambool and South West</t>
  </si>
  <si>
    <t xml:space="preserve">Table 4: WATER USE ON AUSTRALIAN FARMS, STATE AND ASGS REGION–Queensland–2018-19</t>
  </si>
  <si>
    <t xml:space="preserve">Queensland</t>
  </si>
  <si>
    <t xml:space="preserve">Brisbane - East</t>
  </si>
  <si>
    <t xml:space="preserve">Brisbane - North</t>
  </si>
  <si>
    <t xml:space="preserve">Brisbane - South</t>
  </si>
  <si>
    <t xml:space="preserve">Brisbane - West</t>
  </si>
  <si>
    <t xml:space="preserve">Cairns</t>
  </si>
  <si>
    <t xml:space="preserve">Darling Downs - Maranoa</t>
  </si>
  <si>
    <t xml:space="preserve">Central Queensland</t>
  </si>
  <si>
    <t xml:space="preserve">Gold Coast</t>
  </si>
  <si>
    <t xml:space="preserve">Ipswich</t>
  </si>
  <si>
    <t xml:space="preserve">Logan - Beaudesert</t>
  </si>
  <si>
    <t xml:space="preserve">Mackay - Isaac - Whitsunday</t>
  </si>
  <si>
    <t xml:space="preserve">Moreton Bay - North</t>
  </si>
  <si>
    <t xml:space="preserve">Moreton Bay - South</t>
  </si>
  <si>
    <t xml:space="preserve">Queensland - Outback</t>
  </si>
  <si>
    <t xml:space="preserve">Sunshine Coast</t>
  </si>
  <si>
    <t xml:space="preserve">Toowoomba</t>
  </si>
  <si>
    <t xml:space="preserve">Townsville</t>
  </si>
  <si>
    <t xml:space="preserve">Wide Bay</t>
  </si>
  <si>
    <t xml:space="preserve">Table 5: WATER USE ON AUSTRALIAN FARMS, STATE AND ASGS REGION–South Australia–2018-19</t>
  </si>
  <si>
    <t xml:space="preserve">South Australia</t>
  </si>
  <si>
    <t xml:space="preserve">Adelaide - Central and Hills</t>
  </si>
  <si>
    <t xml:space="preserve">Adelaide - North</t>
  </si>
  <si>
    <t xml:space="preserve">Adelaide - South</t>
  </si>
  <si>
    <t xml:space="preserve">Barossa - Yorke - Mid North</t>
  </si>
  <si>
    <t xml:space="preserve">South Australia - Outback</t>
  </si>
  <si>
    <t xml:space="preserve">South Australia - South East</t>
  </si>
  <si>
    <t xml:space="preserve">Table 6: WATER USE ON AUSTRALIAN FARMS, STATE AND ASGS REGION–Western Australia–2018-19</t>
  </si>
  <si>
    <t xml:space="preserve">Western Australia</t>
  </si>
  <si>
    <t xml:space="preserve">Bunbury</t>
  </si>
  <si>
    <t xml:space="preserve">Mandurah</t>
  </si>
  <si>
    <t xml:space="preserve">Perth - North East</t>
  </si>
  <si>
    <t xml:space="preserve">Perth - North West</t>
  </si>
  <si>
    <t xml:space="preserve">Perth - South East</t>
  </si>
  <si>
    <t xml:space="preserve">Perth - South West</t>
  </si>
  <si>
    <t xml:space="preserve">Western Australia - Wheat Belt</t>
  </si>
  <si>
    <t xml:space="preserve">Western Australia - Outback (North)</t>
  </si>
  <si>
    <t xml:space="preserve">Western Australia - Outback (South)</t>
  </si>
  <si>
    <t xml:space="preserve">Table 7: WATER USE ON AUSTRALIAN FARMS, STATE AND ASGS REGION–Tasmania–2018-19</t>
  </si>
  <si>
    <t xml:space="preserve">Tasmania</t>
  </si>
  <si>
    <t xml:space="preserve">Hobart</t>
  </si>
  <si>
    <t xml:space="preserve">Launceston and North East</t>
  </si>
  <si>
    <t xml:space="preserve">South East</t>
  </si>
  <si>
    <t xml:space="preserve">West and North West</t>
  </si>
  <si>
    <t xml:space="preserve">Table 8: WATER USE ON AUSTRALIAN FARMS, TERRITORY AND ASGS REGION–Northern Territory–2018-19</t>
  </si>
  <si>
    <t xml:space="preserve">Northern Territory</t>
  </si>
  <si>
    <t xml:space="preserve">Darwin</t>
  </si>
  <si>
    <t xml:space="preserve">Northern Territory - Outback</t>
  </si>
  <si>
    <t xml:space="preserve">Table 9: WATER USE ON AUSTRALIAN FARMS, TERRITORY AND ASGS REGION–Australian Capital Territory–2018-19</t>
  </si>
  <si>
    <t xml:space="preserve">Australian Capital Terri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C09]#,##0.00;[RED]\-[$$-C09]#,##0.00"/>
    <numFmt numFmtId="167" formatCode="_-* #,##0_-;\-* #,##0_-;_-* \-??_-;_-@_-"/>
    <numFmt numFmtId="168" formatCode="General"/>
    <numFmt numFmtId="169" formatCode="_-* #,##0.0_-;\-* #,##0.0_-;_-* \-??_-;_-@_-"/>
    <numFmt numFmtId="170" formatCode="#,##0_ ;\-#,##0\ "/>
    <numFmt numFmtId="171" formatCode="0.0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28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1" xfId="1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1 6" xfId="26"/>
    <cellStyle name="20% - Accent2 2" xfId="27"/>
    <cellStyle name="20% - Accent2 2 2" xfId="28"/>
    <cellStyle name="20% - Accent2 3" xfId="29"/>
    <cellStyle name="20% - Accent2 4" xfId="30"/>
    <cellStyle name="20% - Accent2 5" xfId="31"/>
    <cellStyle name="20% - Accent2 6" xfId="32"/>
    <cellStyle name="20% - Accent3 2" xfId="33"/>
    <cellStyle name="20% - Accent3 2 2" xfId="34"/>
    <cellStyle name="20% - Accent3 3" xfId="35"/>
    <cellStyle name="20% - Accent3 4" xfId="36"/>
    <cellStyle name="20% - Accent3 5" xfId="37"/>
    <cellStyle name="20% - Accent3 6" xfId="38"/>
    <cellStyle name="20% - Accent4 2" xfId="39"/>
    <cellStyle name="20% - Accent4 2 2" xfId="40"/>
    <cellStyle name="20% - Accent4 3" xfId="41"/>
    <cellStyle name="20% - Accent4 4" xfId="42"/>
    <cellStyle name="20% - Accent4 5" xfId="43"/>
    <cellStyle name="20% - Accent4 6" xfId="44"/>
    <cellStyle name="20% - Accent5 2" xfId="45"/>
    <cellStyle name="20% - Accent5 2 2" xfId="46"/>
    <cellStyle name="20% - Accent5 3" xfId="47"/>
    <cellStyle name="20% - Accent5 4" xfId="48"/>
    <cellStyle name="20% - Accent5 5" xfId="49"/>
    <cellStyle name="20% - Accent5 6" xfId="50"/>
    <cellStyle name="20% - Accent6 2" xfId="51"/>
    <cellStyle name="20% - Accent6 2 2" xfId="52"/>
    <cellStyle name="20% - Accent6 3" xfId="53"/>
    <cellStyle name="20% - Accent6 4" xfId="54"/>
    <cellStyle name="20% - Accent6 5" xfId="55"/>
    <cellStyle name="20% - Accent6 6" xfId="56"/>
    <cellStyle name="40% - Accent1 2" xfId="57"/>
    <cellStyle name="40% - Accent1 2 2" xfId="58"/>
    <cellStyle name="40% - Accent1 3" xfId="59"/>
    <cellStyle name="40% - Accent1 4" xfId="60"/>
    <cellStyle name="40% - Accent1 5" xfId="61"/>
    <cellStyle name="40% - Accent1 6" xfId="62"/>
    <cellStyle name="40% - Accent2 2" xfId="63"/>
    <cellStyle name="40% - Accent2 2 2" xfId="64"/>
    <cellStyle name="40% - Accent2 3" xfId="65"/>
    <cellStyle name="40% - Accent2 4" xfId="66"/>
    <cellStyle name="40% - Accent2 5" xfId="67"/>
    <cellStyle name="40% - Accent2 6" xfId="68"/>
    <cellStyle name="40% - Accent3 2" xfId="69"/>
    <cellStyle name="40% - Accent3 2 2" xfId="70"/>
    <cellStyle name="40% - Accent3 3" xfId="71"/>
    <cellStyle name="40% - Accent3 4" xfId="72"/>
    <cellStyle name="40% - Accent3 5" xfId="73"/>
    <cellStyle name="40% - Accent3 6" xfId="74"/>
    <cellStyle name="40% - Accent4 2" xfId="75"/>
    <cellStyle name="40% - Accent4 2 2" xfId="76"/>
    <cellStyle name="40% - Accent4 3" xfId="77"/>
    <cellStyle name="40% - Accent4 4" xfId="78"/>
    <cellStyle name="40% - Accent4 5" xfId="79"/>
    <cellStyle name="40% - Accent4 6" xfId="80"/>
    <cellStyle name="40% - Accent5 2" xfId="81"/>
    <cellStyle name="40% - Accent5 2 2" xfId="82"/>
    <cellStyle name="40% - Accent5 3" xfId="83"/>
    <cellStyle name="40% - Accent5 4" xfId="84"/>
    <cellStyle name="40% - Accent5 5" xfId="85"/>
    <cellStyle name="40% - Accent5 6" xfId="86"/>
    <cellStyle name="40% - Accent6 2" xfId="87"/>
    <cellStyle name="40% - Accent6 2 2" xfId="88"/>
    <cellStyle name="40% - Accent6 3" xfId="89"/>
    <cellStyle name="40% - Accent6 4" xfId="90"/>
    <cellStyle name="40% - Accent6 5" xfId="91"/>
    <cellStyle name="40% - Accent6 6" xfId="92"/>
    <cellStyle name="60% - Accent1 2" xfId="93"/>
    <cellStyle name="60% - Accent2 2" xfId="94"/>
    <cellStyle name="60% - Accent3 2" xfId="95"/>
    <cellStyle name="60% - Accent4 2" xfId="96"/>
    <cellStyle name="60% - Accent5 2" xfId="97"/>
    <cellStyle name="60% - Accent6 2" xfId="98"/>
    <cellStyle name="Accent1 2" xfId="99"/>
    <cellStyle name="Accent2 2" xfId="100"/>
    <cellStyle name="Accent3 2" xfId="101"/>
    <cellStyle name="Accent4 2" xfId="102"/>
    <cellStyle name="Accent5 2" xfId="103"/>
    <cellStyle name="Accent6 2" xfId="104"/>
    <cellStyle name="Bad 2" xfId="105"/>
    <cellStyle name="Calculation 2" xfId="106"/>
    <cellStyle name="Check Cell 2" xfId="107"/>
    <cellStyle name="Comma 2" xfId="108"/>
    <cellStyle name="Comma 2 2" xfId="109"/>
    <cellStyle name="Comma 2 3" xfId="110"/>
    <cellStyle name="Comma 3" xfId="111"/>
    <cellStyle name="Comma 4" xfId="112"/>
    <cellStyle name="Comma 4 2" xfId="113"/>
    <cellStyle name="Comma 4 3" xfId="114"/>
    <cellStyle name="Comma 5" xfId="115"/>
    <cellStyle name="Comma 6" xfId="116"/>
    <cellStyle name="Comma 6 2" xfId="117"/>
    <cellStyle name="Comma 6 3" xfId="118"/>
    <cellStyle name="Comma 7" xfId="119"/>
    <cellStyle name="Comma 8" xfId="120"/>
    <cellStyle name="Explanatory Text 2" xfId="121"/>
    <cellStyle name="Good 2" xfId="122"/>
    <cellStyle name="Heading 1 2" xfId="123"/>
    <cellStyle name="Heading 2 2" xfId="124"/>
    <cellStyle name="Heading 3" xfId="125"/>
    <cellStyle name="Heading 3 2" xfId="126"/>
    <cellStyle name="Heading 4 2" xfId="127"/>
    <cellStyle name="Heading 5" xfId="128"/>
    <cellStyle name="Heading 6" xfId="129"/>
    <cellStyle name="Heading 7" xfId="130"/>
    <cellStyle name="Heading 1" xfId="131"/>
    <cellStyle name="Heading1 2" xfId="132"/>
    <cellStyle name="Heading1 3" xfId="133"/>
    <cellStyle name="Heading1 4" xfId="134"/>
    <cellStyle name="Hyperlink 2" xfId="135"/>
    <cellStyle name="Hyperlink 2 2" xfId="136"/>
    <cellStyle name="Hyperlink 3" xfId="137"/>
    <cellStyle name="Hyperlink 4" xfId="138"/>
    <cellStyle name="Hyperlink 4 2" xfId="139"/>
    <cellStyle name="Hyperlink 4 3" xfId="140"/>
    <cellStyle name="Input 2" xfId="141"/>
    <cellStyle name="Linked Cell 2" xfId="142"/>
    <cellStyle name="Neutral 2" xfId="143"/>
    <cellStyle name="Normal 10" xfId="144"/>
    <cellStyle name="Normal 11" xfId="145"/>
    <cellStyle name="Normal 12" xfId="146"/>
    <cellStyle name="Normal 13" xfId="147"/>
    <cellStyle name="Normal 13 2" xfId="148"/>
    <cellStyle name="Normal 13 3" xfId="149"/>
    <cellStyle name="Normal 14" xfId="150"/>
    <cellStyle name="Normal 15" xfId="151"/>
    <cellStyle name="Normal 17" xfId="152"/>
    <cellStyle name="Normal 2" xfId="153"/>
    <cellStyle name="Normal 2 2" xfId="154"/>
    <cellStyle name="Normal 2 3" xfId="155"/>
    <cellStyle name="Normal 2 4" xfId="156"/>
    <cellStyle name="Normal 2 5" xfId="157"/>
    <cellStyle name="Normal 2 6" xfId="158"/>
    <cellStyle name="Normal 3" xfId="159"/>
    <cellStyle name="Normal 3 2" xfId="160"/>
    <cellStyle name="Normal 3 3" xfId="161"/>
    <cellStyle name="Normal 3 4" xfId="162"/>
    <cellStyle name="Normal 4" xfId="163"/>
    <cellStyle name="Normal 5" xfId="164"/>
    <cellStyle name="Normal 5 2" xfId="165"/>
    <cellStyle name="Normal 5 3" xfId="166"/>
    <cellStyle name="Normal 6" xfId="167"/>
    <cellStyle name="Normal 6 2" xfId="168"/>
    <cellStyle name="Normal 7" xfId="169"/>
    <cellStyle name="Normal 8" xfId="170"/>
    <cellStyle name="Normal 9" xfId="171"/>
    <cellStyle name="Note 10" xfId="172"/>
    <cellStyle name="Note 11" xfId="173"/>
    <cellStyle name="Note 12" xfId="174"/>
    <cellStyle name="Note 13" xfId="175"/>
    <cellStyle name="Note 14" xfId="176"/>
    <cellStyle name="Note 2" xfId="177"/>
    <cellStyle name="Note 2 2" xfId="178"/>
    <cellStyle name="Note 2 3" xfId="179"/>
    <cellStyle name="Note 3" xfId="180"/>
    <cellStyle name="Note 3 2" xfId="181"/>
    <cellStyle name="Note 3 3" xfId="182"/>
    <cellStyle name="Note 4" xfId="183"/>
    <cellStyle name="Note 5" xfId="184"/>
    <cellStyle name="Note 6" xfId="185"/>
    <cellStyle name="Note 7" xfId="186"/>
    <cellStyle name="Note 8" xfId="187"/>
    <cellStyle name="Note 9" xfId="188"/>
    <cellStyle name="Output 2" xfId="189"/>
    <cellStyle name="Result 1" xfId="190"/>
    <cellStyle name="Result 2" xfId="191"/>
    <cellStyle name="Result 3" xfId="192"/>
    <cellStyle name="Result 4" xfId="193"/>
    <cellStyle name="Result2" xfId="194"/>
    <cellStyle name="Result2 2" xfId="195"/>
    <cellStyle name="Result2 3" xfId="196"/>
    <cellStyle name="Result2 4" xfId="197"/>
    <cellStyle name="Total 2" xfId="198"/>
    <cellStyle name="Warning Text 2" xfId="19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24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276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42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618.0" TargetMode="External"/><Relationship Id="rId3" Type="http://schemas.openxmlformats.org/officeDocument/2006/relationships/hyperlink" Target="http://www.abs.gov.au/ausstats/abs@.nsf/exnote/4618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7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5" customFormat="false" ht="12.75" hidden="false" customHeight="true" outlineLevel="0" collapsed="false">
      <c r="B5" s="5" t="s">
        <v>3</v>
      </c>
    </row>
    <row r="6" customFormat="false" ht="12.75" hidden="false" customHeight="true" outlineLevel="0" collapsed="false">
      <c r="B6" s="6" t="s">
        <v>4</v>
      </c>
    </row>
    <row r="7" customFormat="false" ht="14.25" hidden="false" customHeight="false" outlineLevel="0" collapsed="false">
      <c r="B7" s="7" t="n">
        <v>1</v>
      </c>
      <c r="C7" s="8" t="s">
        <v>5</v>
      </c>
    </row>
    <row r="8" customFormat="false" ht="14.25" hidden="false" customHeight="false" outlineLevel="0" collapsed="false">
      <c r="B8" s="7" t="n">
        <v>2</v>
      </c>
      <c r="C8" s="8" t="s">
        <v>6</v>
      </c>
    </row>
    <row r="9" customFormat="false" ht="14.25" hidden="false" customHeight="false" outlineLevel="0" collapsed="false">
      <c r="B9" s="7" t="n">
        <v>3</v>
      </c>
      <c r="C9" s="8" t="s">
        <v>7</v>
      </c>
    </row>
    <row r="10" customFormat="false" ht="14.25" hidden="false" customHeight="false" outlineLevel="0" collapsed="false">
      <c r="B10" s="7" t="n">
        <v>4</v>
      </c>
      <c r="C10" s="9" t="s">
        <v>8</v>
      </c>
    </row>
    <row r="11" customFormat="false" ht="14.25" hidden="false" customHeight="false" outlineLevel="0" collapsed="false">
      <c r="B11" s="7" t="n">
        <v>5</v>
      </c>
      <c r="C11" s="8" t="s">
        <v>9</v>
      </c>
    </row>
    <row r="12" customFormat="false" ht="14.25" hidden="false" customHeight="false" outlineLevel="0" collapsed="false">
      <c r="B12" s="7" t="n">
        <v>6</v>
      </c>
      <c r="C12" s="8" t="s">
        <v>10</v>
      </c>
    </row>
    <row r="13" customFormat="false" ht="14.25" hidden="false" customHeight="false" outlineLevel="0" collapsed="false">
      <c r="B13" s="7" t="n">
        <v>7</v>
      </c>
      <c r="C13" s="8" t="s">
        <v>11</v>
      </c>
    </row>
    <row r="14" customFormat="false" ht="14.25" hidden="false" customHeight="false" outlineLevel="0" collapsed="false">
      <c r="B14" s="7" t="n">
        <v>8</v>
      </c>
      <c r="C14" s="8" t="s">
        <v>12</v>
      </c>
    </row>
    <row r="15" customFormat="false" ht="14.25" hidden="false" customHeight="false" outlineLevel="0" collapsed="false">
      <c r="B15" s="7" t="n">
        <v>9</v>
      </c>
      <c r="C15" s="10" t="s">
        <v>13</v>
      </c>
    </row>
    <row r="16" customFormat="false" ht="14.25" hidden="false" customHeight="false" outlineLevel="0" collapsed="false">
      <c r="B16" s="10"/>
      <c r="C16" s="10"/>
    </row>
    <row r="17" customFormat="false" ht="15" hidden="false" customHeight="false" outlineLevel="0" collapsed="false">
      <c r="B17" s="11"/>
      <c r="C17" s="11"/>
    </row>
    <row r="18" customFormat="false" ht="15.75" hidden="false" customHeight="false" outlineLevel="0" collapsed="false">
      <c r="B18" s="12" t="s">
        <v>14</v>
      </c>
      <c r="C18" s="12"/>
    </row>
    <row r="19" customFormat="false" ht="14.25" hidden="false" customHeight="false" outlineLevel="0" collapsed="false">
      <c r="B19" s="13"/>
      <c r="C19" s="13"/>
    </row>
    <row r="20" customFormat="false" ht="14.25" hidden="false" customHeight="false" outlineLevel="0" collapsed="false">
      <c r="B20" s="14" t="s">
        <v>15</v>
      </c>
      <c r="C20" s="13"/>
    </row>
    <row r="21" customFormat="false" ht="14.25" hidden="false" customHeight="false" outlineLevel="0" collapsed="false">
      <c r="A21" s="10"/>
      <c r="B21" s="15" t="s">
        <v>16</v>
      </c>
      <c r="C21" s="15"/>
    </row>
    <row r="22" customFormat="false" ht="14.25" hidden="false" customHeight="false" outlineLevel="0" collapsed="false">
      <c r="A22" s="10"/>
      <c r="B22" s="15" t="s">
        <v>17</v>
      </c>
      <c r="C22" s="15"/>
    </row>
    <row r="25" customFormat="false" ht="15.75" hidden="false" customHeight="false" outlineLevel="0" collapsed="false">
      <c r="B25" s="5" t="s">
        <v>18</v>
      </c>
    </row>
    <row r="27" customFormat="false" ht="14.65" hidden="false" customHeight="true" outlineLevel="0" collapsed="false">
      <c r="B27" s="16" t="s">
        <v>19</v>
      </c>
      <c r="C27" s="16"/>
    </row>
    <row r="30" customFormat="false" ht="14.65" hidden="false" customHeight="true" outlineLevel="0" collapsed="false">
      <c r="B30" s="17" t="s">
        <v>20</v>
      </c>
    </row>
    <row r="31" customFormat="false" ht="14.25" hidden="false" customHeight="false" outlineLevel="0" collapsed="false">
      <c r="B31" s="18" t="s">
        <v>21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1" display="#Aust..A1"/>
    <hyperlink ref="B8" location="NSW!A1" display="#NSW.A1"/>
    <hyperlink ref="B9" location="Vic.!A1" display="#Vic..A1"/>
    <hyperlink ref="B10" location="Qld!A1" display="#Qld.A1"/>
    <hyperlink ref="B11" location="SA!A1" display="#SA.A1"/>
    <hyperlink ref="B12" location="WA!A1" display="#WA.A1"/>
    <hyperlink ref="B13" location="Tas.!A1" display="#Tas..A1"/>
    <hyperlink ref="B14" location="NT!A1" display="#NT.A1"/>
    <hyperlink ref="B15" location="ACT!A1" display="#ACT.A1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20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21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</row>
    <row r="4" customFormat="false" ht="25.7" hidden="false" customHeight="true" outlineLevel="0" collapsed="false">
      <c r="A4" s="24" t="s">
        <v>217</v>
      </c>
    </row>
    <row r="6" customFormat="false" ht="60" hidden="false" customHeight="true" outlineLevel="0" collapsed="false">
      <c r="A6" s="47" t="s">
        <v>23</v>
      </c>
      <c r="B6" s="47" t="s">
        <v>24</v>
      </c>
      <c r="C6" s="47" t="s">
        <v>25</v>
      </c>
      <c r="D6" s="48" t="s">
        <v>146</v>
      </c>
      <c r="E6" s="49" t="s">
        <v>147</v>
      </c>
      <c r="F6" s="48" t="s">
        <v>148</v>
      </c>
      <c r="G6" s="49" t="s">
        <v>149</v>
      </c>
    </row>
    <row r="7" customFormat="false" ht="15" hidden="false" customHeight="true" outlineLevel="0" collapsed="false">
      <c r="A7" s="9" t="n">
        <v>8</v>
      </c>
      <c r="B7" s="10" t="s">
        <v>218</v>
      </c>
      <c r="C7" s="10" t="s">
        <v>31</v>
      </c>
      <c r="D7" s="41" t="n">
        <v>23625</v>
      </c>
      <c r="E7" s="32"/>
      <c r="F7" s="41" t="n">
        <v>42.98</v>
      </c>
      <c r="G7" s="32"/>
    </row>
    <row r="8" customFormat="false" ht="15" hidden="false" customHeight="true" outlineLevel="0" collapsed="false">
      <c r="A8" s="9" t="n">
        <v>8</v>
      </c>
      <c r="B8" s="10" t="s">
        <v>218</v>
      </c>
      <c r="C8" s="10" t="s">
        <v>32</v>
      </c>
      <c r="D8" s="41" t="n">
        <v>42.98</v>
      </c>
      <c r="E8" s="32"/>
      <c r="F8" s="41" t="n">
        <v>42.98</v>
      </c>
      <c r="G8" s="32"/>
    </row>
    <row r="9" customFormat="false" ht="15" hidden="false" customHeight="true" outlineLevel="0" collapsed="false">
      <c r="A9" s="9" t="n">
        <v>8</v>
      </c>
      <c r="B9" s="10" t="s">
        <v>218</v>
      </c>
      <c r="C9" s="10" t="s">
        <v>33</v>
      </c>
      <c r="D9" s="41" t="n">
        <v>7.9</v>
      </c>
      <c r="E9" s="32" t="s">
        <v>44</v>
      </c>
      <c r="F9" s="41" t="n">
        <v>7.9</v>
      </c>
      <c r="G9" s="32" t="s">
        <v>44</v>
      </c>
    </row>
    <row r="10" customFormat="false" ht="15" hidden="false" customHeight="true" outlineLevel="0" collapsed="false">
      <c r="A10" s="9" t="n">
        <v>8</v>
      </c>
      <c r="B10" s="10" t="s">
        <v>218</v>
      </c>
      <c r="C10" s="10" t="s">
        <v>34</v>
      </c>
      <c r="D10" s="41" t="n">
        <v>299.17</v>
      </c>
      <c r="E10" s="32"/>
      <c r="F10" s="41" t="n">
        <v>41.47</v>
      </c>
      <c r="G10" s="32"/>
    </row>
    <row r="11" customFormat="false" ht="15" hidden="false" customHeight="true" outlineLevel="0" collapsed="false">
      <c r="A11" s="9" t="n">
        <v>8</v>
      </c>
      <c r="B11" s="10" t="s">
        <v>218</v>
      </c>
      <c r="C11" s="10" t="s">
        <v>35</v>
      </c>
      <c r="D11" s="41" t="n">
        <v>4.51</v>
      </c>
      <c r="E11" s="32" t="s">
        <v>121</v>
      </c>
      <c r="F11" s="41" t="n">
        <v>1.5</v>
      </c>
      <c r="G11" s="32" t="s">
        <v>121</v>
      </c>
    </row>
    <row r="12" customFormat="false" ht="15" hidden="false" customHeight="true" outlineLevel="0" collapsed="false">
      <c r="A12" s="9" t="n">
        <v>8</v>
      </c>
      <c r="B12" s="10" t="s">
        <v>218</v>
      </c>
      <c r="C12" s="10" t="s">
        <v>36</v>
      </c>
      <c r="D12" s="41" t="n">
        <v>130.22</v>
      </c>
      <c r="E12" s="32" t="s">
        <v>44</v>
      </c>
      <c r="F12" s="41" t="n">
        <v>22.42</v>
      </c>
      <c r="G12" s="32" t="s">
        <v>44</v>
      </c>
    </row>
    <row r="13" customFormat="false" ht="15" hidden="false" customHeight="true" outlineLevel="0" collapsed="false">
      <c r="A13" s="9" t="n">
        <v>8</v>
      </c>
      <c r="B13" s="10" t="s">
        <v>218</v>
      </c>
      <c r="C13" s="10" t="s">
        <v>37</v>
      </c>
      <c r="D13" s="41" t="n">
        <v>94.07</v>
      </c>
      <c r="E13" s="32" t="s">
        <v>44</v>
      </c>
      <c r="F13" s="41" t="n">
        <v>11.52</v>
      </c>
      <c r="G13" s="32" t="s">
        <v>44</v>
      </c>
    </row>
    <row r="14" customFormat="false" ht="15" hidden="false" customHeight="true" outlineLevel="0" collapsed="false">
      <c r="A14" s="9" t="n">
        <v>8</v>
      </c>
      <c r="B14" s="10" t="s">
        <v>218</v>
      </c>
      <c r="C14" s="10" t="s">
        <v>38</v>
      </c>
      <c r="D14" s="41" t="n">
        <v>80.4</v>
      </c>
      <c r="E14" s="32" t="s">
        <v>44</v>
      </c>
      <c r="F14" s="41" t="n">
        <v>5.51</v>
      </c>
      <c r="G14" s="32" t="s">
        <v>44</v>
      </c>
    </row>
    <row r="15" customFormat="false" ht="15" hidden="false" customHeight="true" outlineLevel="0" collapsed="false">
      <c r="A15" s="9" t="n">
        <v>8</v>
      </c>
      <c r="B15" s="10" t="s">
        <v>218</v>
      </c>
      <c r="C15" s="10" t="s">
        <v>39</v>
      </c>
      <c r="D15" s="41" t="n">
        <v>13.66</v>
      </c>
      <c r="E15" s="32" t="s">
        <v>105</v>
      </c>
      <c r="F15" s="41" t="n">
        <v>6.01</v>
      </c>
      <c r="G15" s="32" t="s">
        <v>44</v>
      </c>
    </row>
    <row r="16" customFormat="false" ht="15" hidden="false" customHeight="true" outlineLevel="0" collapsed="false">
      <c r="A16" s="9" t="n">
        <v>8</v>
      </c>
      <c r="B16" s="10" t="s">
        <v>218</v>
      </c>
      <c r="C16" s="10" t="s">
        <v>40</v>
      </c>
      <c r="D16" s="41" t="n">
        <v>58.49</v>
      </c>
      <c r="E16" s="32" t="s">
        <v>44</v>
      </c>
      <c r="F16" s="41" t="n">
        <v>12.91</v>
      </c>
      <c r="G16" s="32" t="s">
        <v>44</v>
      </c>
    </row>
    <row r="17" customFormat="false" ht="15" hidden="false" customHeight="true" outlineLevel="0" collapsed="false">
      <c r="A17" s="9" t="n">
        <v>8</v>
      </c>
      <c r="B17" s="10" t="s">
        <v>218</v>
      </c>
      <c r="C17" s="10" t="s">
        <v>42</v>
      </c>
      <c r="D17" s="41" t="n">
        <v>11.88</v>
      </c>
      <c r="E17" s="32" t="s">
        <v>44</v>
      </c>
      <c r="F17" s="41" t="n">
        <v>11.54</v>
      </c>
      <c r="G17" s="32" t="s">
        <v>44</v>
      </c>
    </row>
    <row r="18" customFormat="false" ht="15" hidden="false" customHeight="true" outlineLevel="0" collapsed="false">
      <c r="A18" s="9" t="n">
        <v>8</v>
      </c>
      <c r="B18" s="10" t="s">
        <v>218</v>
      </c>
      <c r="C18" s="10" t="s">
        <v>45</v>
      </c>
      <c r="D18" s="41" t="n">
        <v>42726.52</v>
      </c>
      <c r="E18" s="32"/>
      <c r="F18" s="41" t="n">
        <v>6.52</v>
      </c>
      <c r="G18" s="32" t="s">
        <v>44</v>
      </c>
    </row>
    <row r="19" customFormat="false" ht="15" hidden="false" customHeight="true" outlineLevel="0" collapsed="false">
      <c r="A19" s="9" t="n">
        <v>8</v>
      </c>
      <c r="B19" s="10" t="s">
        <v>218</v>
      </c>
      <c r="C19" s="10" t="s">
        <v>48</v>
      </c>
      <c r="D19" s="41" t="s">
        <v>123</v>
      </c>
      <c r="E19" s="32"/>
      <c r="F19" s="41" t="s">
        <v>123</v>
      </c>
      <c r="G19" s="32"/>
    </row>
    <row r="20" customFormat="false" ht="15" hidden="false" customHeight="true" outlineLevel="0" collapsed="false">
      <c r="A20" s="9" t="n">
        <v>8</v>
      </c>
      <c r="B20" s="10" t="s">
        <v>218</v>
      </c>
      <c r="C20" s="10" t="s">
        <v>49</v>
      </c>
      <c r="D20" s="41" t="s">
        <v>123</v>
      </c>
      <c r="E20" s="32"/>
      <c r="F20" s="41" t="s">
        <v>123</v>
      </c>
      <c r="G20" s="32"/>
    </row>
    <row r="21" customFormat="false" ht="15" hidden="false" customHeight="true" outlineLevel="0" collapsed="false">
      <c r="A21" s="9" t="n">
        <v>8</v>
      </c>
      <c r="B21" s="10" t="s">
        <v>218</v>
      </c>
      <c r="C21" s="10" t="s">
        <v>50</v>
      </c>
      <c r="D21" s="41" t="n">
        <v>43.48</v>
      </c>
      <c r="E21" s="32" t="s">
        <v>44</v>
      </c>
      <c r="F21" s="41" t="n">
        <v>7.9</v>
      </c>
      <c r="G21" s="32" t="s">
        <v>44</v>
      </c>
    </row>
    <row r="22" customFormat="false" ht="15" hidden="false" customHeight="true" outlineLevel="0" collapsed="false">
      <c r="A22" s="9" t="n">
        <v>8</v>
      </c>
      <c r="B22" s="10" t="s">
        <v>218</v>
      </c>
      <c r="C22" s="10" t="s">
        <v>51</v>
      </c>
      <c r="D22" s="41" t="n">
        <v>155.95</v>
      </c>
      <c r="E22" s="32" t="s">
        <v>44</v>
      </c>
      <c r="F22" s="41" t="n">
        <v>7.9</v>
      </c>
      <c r="G22" s="32" t="s">
        <v>44</v>
      </c>
    </row>
    <row r="23" customFormat="false" ht="15" hidden="false" customHeight="true" outlineLevel="0" collapsed="false">
      <c r="A23" s="9" t="n">
        <v>8</v>
      </c>
      <c r="B23" s="10" t="s">
        <v>218</v>
      </c>
      <c r="C23" s="10" t="s">
        <v>52</v>
      </c>
      <c r="D23" s="42" t="n">
        <v>3.59</v>
      </c>
      <c r="E23" s="32" t="s">
        <v>44</v>
      </c>
      <c r="F23" s="41" t="s">
        <v>53</v>
      </c>
      <c r="G23" s="32"/>
    </row>
    <row r="24" customFormat="false" ht="15" hidden="false" customHeight="true" outlineLevel="0" collapsed="false">
      <c r="A24" s="9" t="n">
        <v>8</v>
      </c>
      <c r="B24" s="10" t="s">
        <v>218</v>
      </c>
      <c r="C24" s="10" t="s">
        <v>54</v>
      </c>
      <c r="D24" s="41" t="n">
        <v>143.23</v>
      </c>
      <c r="E24" s="32" t="s">
        <v>44</v>
      </c>
      <c r="F24" s="41" t="n">
        <v>35.95</v>
      </c>
      <c r="G24" s="32"/>
    </row>
    <row r="25" customFormat="false" ht="15" hidden="false" customHeight="true" outlineLevel="0" collapsed="false">
      <c r="A25" s="9" t="n">
        <v>8</v>
      </c>
      <c r="B25" s="10" t="s">
        <v>218</v>
      </c>
      <c r="C25" s="10" t="s">
        <v>55</v>
      </c>
      <c r="D25" s="41" t="n">
        <v>299.17</v>
      </c>
      <c r="E25" s="32"/>
      <c r="F25" s="41" t="n">
        <v>41.47</v>
      </c>
      <c r="G25" s="32"/>
    </row>
    <row r="26" customFormat="false" ht="15" hidden="false" customHeight="true" outlineLevel="0" collapsed="false">
      <c r="A26" s="9" t="n">
        <v>8</v>
      </c>
      <c r="B26" s="10" t="s">
        <v>218</v>
      </c>
      <c r="C26" s="10" t="s">
        <v>56</v>
      </c>
      <c r="D26" s="41" t="n">
        <v>21496.82</v>
      </c>
      <c r="E26" s="32" t="s">
        <v>44</v>
      </c>
      <c r="F26" s="41" t="n">
        <v>38.96</v>
      </c>
      <c r="G26" s="32"/>
    </row>
    <row r="27" customFormat="false" ht="15" hidden="false" customHeight="true" outlineLevel="0" collapsed="false">
      <c r="A27" s="9" t="n">
        <v>8</v>
      </c>
      <c r="B27" s="10" t="s">
        <v>218</v>
      </c>
      <c r="C27" s="10" t="s">
        <v>72</v>
      </c>
      <c r="D27" s="41" t="s">
        <v>123</v>
      </c>
      <c r="E27" s="32"/>
      <c r="F27" s="41" t="n">
        <v>1.38</v>
      </c>
      <c r="G27" s="32" t="s">
        <v>121</v>
      </c>
    </row>
    <row r="28" customFormat="false" ht="15" hidden="false" customHeight="true" outlineLevel="0" collapsed="false">
      <c r="A28" s="9" t="n">
        <v>8</v>
      </c>
      <c r="B28" s="10" t="s">
        <v>218</v>
      </c>
      <c r="C28" s="10" t="s">
        <v>73</v>
      </c>
      <c r="D28" s="41" t="s">
        <v>123</v>
      </c>
      <c r="E28" s="32"/>
      <c r="F28" s="41" t="n">
        <v>1.38</v>
      </c>
      <c r="G28" s="32" t="s">
        <v>121</v>
      </c>
    </row>
    <row r="29" customFormat="false" ht="15" hidden="false" customHeight="true" outlineLevel="0" collapsed="false">
      <c r="A29" s="9" t="n">
        <v>8</v>
      </c>
      <c r="B29" s="10" t="s">
        <v>218</v>
      </c>
      <c r="C29" s="10" t="s">
        <v>74</v>
      </c>
      <c r="D29" s="41" t="s">
        <v>123</v>
      </c>
      <c r="E29" s="32"/>
      <c r="F29" s="41" t="n">
        <v>1.38</v>
      </c>
      <c r="G29" s="32" t="s">
        <v>121</v>
      </c>
    </row>
    <row r="30" customFormat="false" ht="15" hidden="false" customHeight="true" outlineLevel="0" collapsed="false">
      <c r="A30" s="9" t="n">
        <v>8</v>
      </c>
      <c r="B30" s="10" t="s">
        <v>218</v>
      </c>
      <c r="C30" s="10" t="s">
        <v>75</v>
      </c>
      <c r="D30" s="42" t="s">
        <v>123</v>
      </c>
      <c r="E30" s="32"/>
      <c r="F30" s="41" t="s">
        <v>53</v>
      </c>
      <c r="G30" s="32"/>
    </row>
    <row r="31" customFormat="false" ht="15" hidden="false" customHeight="true" outlineLevel="0" collapsed="false">
      <c r="A31" s="9" t="n">
        <v>8</v>
      </c>
      <c r="B31" s="10" t="s">
        <v>218</v>
      </c>
      <c r="C31" s="10" t="s">
        <v>84</v>
      </c>
      <c r="D31" s="41" t="n">
        <v>4.15</v>
      </c>
      <c r="E31" s="32" t="s">
        <v>121</v>
      </c>
      <c r="F31" s="41" t="n">
        <v>1.38</v>
      </c>
      <c r="G31" s="32" t="s">
        <v>121</v>
      </c>
    </row>
    <row r="32" customFormat="false" ht="15" hidden="false" customHeight="true" outlineLevel="0" collapsed="false">
      <c r="A32" s="9" t="n">
        <v>8</v>
      </c>
      <c r="B32" s="10" t="s">
        <v>218</v>
      </c>
      <c r="C32" s="10" t="s">
        <v>88</v>
      </c>
      <c r="D32" s="41" t="n">
        <v>3.47</v>
      </c>
      <c r="E32" s="32" t="s">
        <v>105</v>
      </c>
      <c r="F32" s="41" t="n">
        <v>3.01</v>
      </c>
      <c r="G32" s="32" t="s">
        <v>105</v>
      </c>
    </row>
    <row r="33" customFormat="false" ht="15" hidden="false" customHeight="true" outlineLevel="0" collapsed="false">
      <c r="A33" s="9" t="n">
        <v>8</v>
      </c>
      <c r="B33" s="10" t="s">
        <v>218</v>
      </c>
      <c r="C33" s="10" t="s">
        <v>89</v>
      </c>
      <c r="D33" s="41" t="n">
        <v>3.47</v>
      </c>
      <c r="E33" s="32" t="s">
        <v>105</v>
      </c>
      <c r="F33" s="41" t="n">
        <v>3.01</v>
      </c>
      <c r="G33" s="32" t="s">
        <v>105</v>
      </c>
    </row>
    <row r="34" customFormat="false" ht="15" hidden="false" customHeight="true" outlineLevel="0" collapsed="false">
      <c r="A34" s="9" t="n">
        <v>8</v>
      </c>
      <c r="B34" s="10" t="s">
        <v>218</v>
      </c>
      <c r="C34" s="10" t="s">
        <v>90</v>
      </c>
      <c r="D34" s="41" t="n">
        <v>13.72</v>
      </c>
      <c r="E34" s="32" t="s">
        <v>105</v>
      </c>
      <c r="F34" s="41" t="n">
        <v>3.01</v>
      </c>
      <c r="G34" s="32" t="s">
        <v>105</v>
      </c>
    </row>
    <row r="35" customFormat="false" ht="15" hidden="false" customHeight="true" outlineLevel="0" collapsed="false">
      <c r="A35" s="9" t="n">
        <v>8</v>
      </c>
      <c r="B35" s="10" t="s">
        <v>218</v>
      </c>
      <c r="C35" s="10" t="s">
        <v>91</v>
      </c>
      <c r="D35" s="42" t="n">
        <v>3.96</v>
      </c>
      <c r="E35" s="32" t="s">
        <v>44</v>
      </c>
      <c r="F35" s="41" t="s">
        <v>53</v>
      </c>
      <c r="G35" s="32"/>
    </row>
    <row r="36" customFormat="false" ht="15" hidden="false" customHeight="true" outlineLevel="0" collapsed="false">
      <c r="A36" s="9" t="n">
        <v>8</v>
      </c>
      <c r="B36" s="10" t="s">
        <v>218</v>
      </c>
      <c r="C36" s="10" t="s">
        <v>96</v>
      </c>
      <c r="D36" s="41" t="s">
        <v>123</v>
      </c>
      <c r="E36" s="32"/>
      <c r="F36" s="41" t="n">
        <v>2.51</v>
      </c>
      <c r="G36" s="32" t="s">
        <v>105</v>
      </c>
    </row>
    <row r="37" customFormat="false" ht="15" hidden="false" customHeight="true" outlineLevel="0" collapsed="false">
      <c r="A37" s="9" t="n">
        <v>8</v>
      </c>
      <c r="B37" s="10" t="s">
        <v>218</v>
      </c>
      <c r="C37" s="10" t="s">
        <v>97</v>
      </c>
      <c r="D37" s="41" t="s">
        <v>123</v>
      </c>
      <c r="E37" s="32"/>
      <c r="F37" s="41" t="n">
        <v>2.51</v>
      </c>
      <c r="G37" s="32" t="s">
        <v>105</v>
      </c>
    </row>
    <row r="38" customFormat="false" ht="15" hidden="false" customHeight="true" outlineLevel="0" collapsed="false">
      <c r="A38" s="9" t="n">
        <v>8</v>
      </c>
      <c r="B38" s="10" t="s">
        <v>218</v>
      </c>
      <c r="C38" s="10" t="s">
        <v>98</v>
      </c>
      <c r="D38" s="41" t="s">
        <v>123</v>
      </c>
      <c r="E38" s="32"/>
      <c r="F38" s="41" t="n">
        <v>2.51</v>
      </c>
      <c r="G38" s="32" t="s">
        <v>105</v>
      </c>
    </row>
    <row r="39" customFormat="false" ht="15" hidden="false" customHeight="true" outlineLevel="0" collapsed="false">
      <c r="A39" s="9" t="n">
        <v>8</v>
      </c>
      <c r="B39" s="10" t="s">
        <v>218</v>
      </c>
      <c r="C39" s="10" t="s">
        <v>99</v>
      </c>
      <c r="D39" s="42" t="s">
        <v>123</v>
      </c>
      <c r="E39" s="32"/>
      <c r="F39" s="41" t="s">
        <v>53</v>
      </c>
      <c r="G39" s="32"/>
    </row>
    <row r="40" customFormat="false" ht="15" hidden="false" customHeight="true" outlineLevel="0" collapsed="false">
      <c r="A40" s="9" t="n">
        <v>8</v>
      </c>
      <c r="B40" s="10" t="s">
        <v>218</v>
      </c>
      <c r="C40" s="10" t="s">
        <v>100</v>
      </c>
      <c r="D40" s="41" t="n">
        <v>9.3</v>
      </c>
      <c r="E40" s="32"/>
      <c r="F40" s="41" t="n">
        <v>1</v>
      </c>
      <c r="G40" s="32"/>
    </row>
    <row r="41" customFormat="false" ht="15" hidden="false" customHeight="true" outlineLevel="0" collapsed="false">
      <c r="A41" s="9" t="n">
        <v>8</v>
      </c>
      <c r="B41" s="10" t="s">
        <v>218</v>
      </c>
      <c r="C41" s="10" t="s">
        <v>101</v>
      </c>
      <c r="D41" s="41" t="n">
        <v>9.3</v>
      </c>
      <c r="E41" s="32"/>
      <c r="F41" s="41" t="n">
        <v>1</v>
      </c>
      <c r="G41" s="32"/>
    </row>
    <row r="42" customFormat="false" ht="15" hidden="false" customHeight="true" outlineLevel="0" collapsed="false">
      <c r="A42" s="9" t="n">
        <v>8</v>
      </c>
      <c r="B42" s="10" t="s">
        <v>218</v>
      </c>
      <c r="C42" s="10" t="s">
        <v>102</v>
      </c>
      <c r="D42" s="41" t="n">
        <v>18</v>
      </c>
      <c r="E42" s="32"/>
      <c r="F42" s="41" t="n">
        <v>1</v>
      </c>
      <c r="G42" s="32"/>
    </row>
    <row r="43" customFormat="false" ht="15" hidden="false" customHeight="true" outlineLevel="0" collapsed="false">
      <c r="A43" s="9" t="n">
        <v>8</v>
      </c>
      <c r="B43" s="10" t="s">
        <v>218</v>
      </c>
      <c r="C43" s="10" t="s">
        <v>103</v>
      </c>
      <c r="D43" s="42" t="n">
        <v>1.94</v>
      </c>
      <c r="E43" s="32"/>
      <c r="F43" s="41" t="s">
        <v>53</v>
      </c>
      <c r="G43" s="32"/>
    </row>
    <row r="44" customFormat="false" ht="15" hidden="false" customHeight="true" outlineLevel="0" collapsed="false">
      <c r="A44" s="9" t="n">
        <v>801</v>
      </c>
      <c r="B44" s="10" t="s">
        <v>218</v>
      </c>
      <c r="C44" s="10" t="s">
        <v>31</v>
      </c>
      <c r="D44" s="41" t="n">
        <v>23625</v>
      </c>
      <c r="E44" s="32"/>
      <c r="F44" s="41" t="n">
        <v>42.98</v>
      </c>
      <c r="G44" s="32"/>
    </row>
    <row r="45" customFormat="false" ht="15" hidden="false" customHeight="true" outlineLevel="0" collapsed="false">
      <c r="A45" s="9" t="n">
        <v>801</v>
      </c>
      <c r="B45" s="10" t="s">
        <v>218</v>
      </c>
      <c r="C45" s="10" t="s">
        <v>32</v>
      </c>
      <c r="D45" s="41" t="n">
        <v>42.98</v>
      </c>
      <c r="E45" s="32"/>
      <c r="F45" s="41" t="n">
        <v>42.98</v>
      </c>
      <c r="G45" s="32"/>
    </row>
    <row r="46" customFormat="false" ht="15" hidden="false" customHeight="true" outlineLevel="0" collapsed="false">
      <c r="A46" s="9" t="n">
        <v>801</v>
      </c>
      <c r="B46" s="10" t="s">
        <v>218</v>
      </c>
      <c r="C46" s="10" t="s">
        <v>33</v>
      </c>
      <c r="D46" s="41" t="n">
        <v>7.9</v>
      </c>
      <c r="E46" s="32" t="s">
        <v>44</v>
      </c>
      <c r="F46" s="41" t="n">
        <v>7.9</v>
      </c>
      <c r="G46" s="32" t="s">
        <v>44</v>
      </c>
    </row>
    <row r="47" customFormat="false" ht="15" hidden="false" customHeight="true" outlineLevel="0" collapsed="false">
      <c r="A47" s="9" t="n">
        <v>801</v>
      </c>
      <c r="B47" s="10" t="s">
        <v>218</v>
      </c>
      <c r="C47" s="10" t="s">
        <v>34</v>
      </c>
      <c r="D47" s="41" t="n">
        <v>299.17</v>
      </c>
      <c r="E47" s="32"/>
      <c r="F47" s="41" t="n">
        <v>41.47</v>
      </c>
      <c r="G47" s="32"/>
    </row>
    <row r="48" customFormat="false" ht="15" hidden="false" customHeight="true" outlineLevel="0" collapsed="false">
      <c r="A48" s="9" t="n">
        <v>801</v>
      </c>
      <c r="B48" s="10" t="s">
        <v>218</v>
      </c>
      <c r="C48" s="10" t="s">
        <v>35</v>
      </c>
      <c r="D48" s="41" t="n">
        <v>4.51</v>
      </c>
      <c r="E48" s="32" t="s">
        <v>121</v>
      </c>
      <c r="F48" s="41" t="n">
        <v>1.5</v>
      </c>
      <c r="G48" s="32" t="s">
        <v>121</v>
      </c>
    </row>
    <row r="49" customFormat="false" ht="15" hidden="false" customHeight="true" outlineLevel="0" collapsed="false">
      <c r="A49" s="9" t="n">
        <v>801</v>
      </c>
      <c r="B49" s="10" t="s">
        <v>218</v>
      </c>
      <c r="C49" s="10" t="s">
        <v>36</v>
      </c>
      <c r="D49" s="41" t="n">
        <v>130.22</v>
      </c>
      <c r="E49" s="32" t="s">
        <v>44</v>
      </c>
      <c r="F49" s="41" t="n">
        <v>22.42</v>
      </c>
      <c r="G49" s="32" t="s">
        <v>44</v>
      </c>
    </row>
    <row r="50" customFormat="false" ht="15" hidden="false" customHeight="true" outlineLevel="0" collapsed="false">
      <c r="A50" s="9" t="n">
        <v>801</v>
      </c>
      <c r="B50" s="10" t="s">
        <v>218</v>
      </c>
      <c r="C50" s="10" t="s">
        <v>37</v>
      </c>
      <c r="D50" s="41" t="n">
        <v>94.07</v>
      </c>
      <c r="E50" s="32" t="s">
        <v>44</v>
      </c>
      <c r="F50" s="41" t="n">
        <v>11.52</v>
      </c>
      <c r="G50" s="32" t="s">
        <v>44</v>
      </c>
    </row>
    <row r="51" customFormat="false" ht="15" hidden="false" customHeight="true" outlineLevel="0" collapsed="false">
      <c r="A51" s="9" t="n">
        <v>801</v>
      </c>
      <c r="B51" s="10" t="s">
        <v>218</v>
      </c>
      <c r="C51" s="10" t="s">
        <v>38</v>
      </c>
      <c r="D51" s="41" t="n">
        <v>80.4</v>
      </c>
      <c r="E51" s="32" t="s">
        <v>44</v>
      </c>
      <c r="F51" s="41" t="n">
        <v>5.51</v>
      </c>
      <c r="G51" s="32" t="s">
        <v>44</v>
      </c>
    </row>
    <row r="52" customFormat="false" ht="15" hidden="false" customHeight="true" outlineLevel="0" collapsed="false">
      <c r="A52" s="9" t="n">
        <v>801</v>
      </c>
      <c r="B52" s="10" t="s">
        <v>218</v>
      </c>
      <c r="C52" s="10" t="s">
        <v>39</v>
      </c>
      <c r="D52" s="41" t="n">
        <v>13.66</v>
      </c>
      <c r="E52" s="32" t="s">
        <v>105</v>
      </c>
      <c r="F52" s="41" t="n">
        <v>6.01</v>
      </c>
      <c r="G52" s="32" t="s">
        <v>44</v>
      </c>
    </row>
    <row r="53" customFormat="false" ht="15" hidden="false" customHeight="true" outlineLevel="0" collapsed="false">
      <c r="A53" s="9" t="n">
        <v>801</v>
      </c>
      <c r="B53" s="10" t="s">
        <v>218</v>
      </c>
      <c r="C53" s="10" t="s">
        <v>40</v>
      </c>
      <c r="D53" s="41" t="n">
        <v>58.49</v>
      </c>
      <c r="E53" s="32" t="s">
        <v>44</v>
      </c>
      <c r="F53" s="41" t="n">
        <v>12.91</v>
      </c>
      <c r="G53" s="32" t="s">
        <v>44</v>
      </c>
    </row>
    <row r="54" customFormat="false" ht="15" hidden="false" customHeight="true" outlineLevel="0" collapsed="false">
      <c r="A54" s="9" t="n">
        <v>801</v>
      </c>
      <c r="B54" s="10" t="s">
        <v>218</v>
      </c>
      <c r="C54" s="10" t="s">
        <v>42</v>
      </c>
      <c r="D54" s="41" t="n">
        <v>11.88</v>
      </c>
      <c r="E54" s="32" t="s">
        <v>44</v>
      </c>
      <c r="F54" s="41" t="n">
        <v>11.54</v>
      </c>
      <c r="G54" s="32" t="s">
        <v>44</v>
      </c>
    </row>
    <row r="55" customFormat="false" ht="15" hidden="false" customHeight="true" outlineLevel="0" collapsed="false">
      <c r="A55" s="9" t="n">
        <v>801</v>
      </c>
      <c r="B55" s="10" t="s">
        <v>218</v>
      </c>
      <c r="C55" s="10" t="s">
        <v>45</v>
      </c>
      <c r="D55" s="41" t="n">
        <v>42726.52</v>
      </c>
      <c r="E55" s="32"/>
      <c r="F55" s="41" t="n">
        <v>6.52</v>
      </c>
      <c r="G55" s="32" t="s">
        <v>44</v>
      </c>
    </row>
    <row r="56" customFormat="false" ht="15" hidden="false" customHeight="true" outlineLevel="0" collapsed="false">
      <c r="A56" s="9" t="n">
        <v>801</v>
      </c>
      <c r="B56" s="10" t="s">
        <v>218</v>
      </c>
      <c r="C56" s="10" t="s">
        <v>48</v>
      </c>
      <c r="D56" s="41" t="s">
        <v>123</v>
      </c>
      <c r="E56" s="32"/>
      <c r="F56" s="41" t="s">
        <v>123</v>
      </c>
      <c r="G56" s="32"/>
    </row>
    <row r="57" customFormat="false" ht="15" hidden="false" customHeight="true" outlineLevel="0" collapsed="false">
      <c r="A57" s="9" t="n">
        <v>801</v>
      </c>
      <c r="B57" s="10" t="s">
        <v>218</v>
      </c>
      <c r="C57" s="10" t="s">
        <v>49</v>
      </c>
      <c r="D57" s="41" t="s">
        <v>123</v>
      </c>
      <c r="E57" s="32"/>
      <c r="F57" s="41" t="s">
        <v>123</v>
      </c>
      <c r="G57" s="32"/>
    </row>
    <row r="58" customFormat="false" ht="15" hidden="false" customHeight="true" outlineLevel="0" collapsed="false">
      <c r="A58" s="9" t="n">
        <v>801</v>
      </c>
      <c r="B58" s="10" t="s">
        <v>218</v>
      </c>
      <c r="C58" s="10" t="s">
        <v>50</v>
      </c>
      <c r="D58" s="41" t="n">
        <v>43.48</v>
      </c>
      <c r="E58" s="32" t="s">
        <v>44</v>
      </c>
      <c r="F58" s="41" t="n">
        <v>7.9</v>
      </c>
      <c r="G58" s="32" t="s">
        <v>44</v>
      </c>
    </row>
    <row r="59" customFormat="false" ht="15" hidden="false" customHeight="true" outlineLevel="0" collapsed="false">
      <c r="A59" s="9" t="n">
        <v>801</v>
      </c>
      <c r="B59" s="10" t="s">
        <v>218</v>
      </c>
      <c r="C59" s="10" t="s">
        <v>51</v>
      </c>
      <c r="D59" s="41" t="n">
        <v>155.95</v>
      </c>
      <c r="E59" s="32" t="s">
        <v>44</v>
      </c>
      <c r="F59" s="41" t="n">
        <v>7.9</v>
      </c>
      <c r="G59" s="32" t="s">
        <v>44</v>
      </c>
    </row>
    <row r="60" customFormat="false" ht="15" hidden="false" customHeight="true" outlineLevel="0" collapsed="false">
      <c r="A60" s="9" t="n">
        <v>801</v>
      </c>
      <c r="B60" s="10" t="s">
        <v>218</v>
      </c>
      <c r="C60" s="10" t="s">
        <v>52</v>
      </c>
      <c r="D60" s="42" t="n">
        <v>3.59</v>
      </c>
      <c r="E60" s="32" t="s">
        <v>44</v>
      </c>
      <c r="F60" s="41" t="s">
        <v>53</v>
      </c>
      <c r="G60" s="32"/>
    </row>
    <row r="61" customFormat="false" ht="15" hidden="false" customHeight="true" outlineLevel="0" collapsed="false">
      <c r="A61" s="9" t="n">
        <v>801</v>
      </c>
      <c r="B61" s="10" t="s">
        <v>218</v>
      </c>
      <c r="C61" s="10" t="s">
        <v>54</v>
      </c>
      <c r="D61" s="41" t="n">
        <v>143.23</v>
      </c>
      <c r="E61" s="32" t="s">
        <v>44</v>
      </c>
      <c r="F61" s="41" t="n">
        <v>35.95</v>
      </c>
      <c r="G61" s="32"/>
    </row>
    <row r="62" customFormat="false" ht="15" hidden="false" customHeight="true" outlineLevel="0" collapsed="false">
      <c r="A62" s="9" t="n">
        <v>801</v>
      </c>
      <c r="B62" s="10" t="s">
        <v>218</v>
      </c>
      <c r="C62" s="10" t="s">
        <v>55</v>
      </c>
      <c r="D62" s="41" t="n">
        <v>299.17</v>
      </c>
      <c r="E62" s="32"/>
      <c r="F62" s="41" t="n">
        <v>41.47</v>
      </c>
      <c r="G62" s="32"/>
    </row>
    <row r="63" customFormat="false" ht="15" hidden="false" customHeight="true" outlineLevel="0" collapsed="false">
      <c r="A63" s="9" t="n">
        <v>801</v>
      </c>
      <c r="B63" s="10" t="s">
        <v>218</v>
      </c>
      <c r="C63" s="10" t="s">
        <v>56</v>
      </c>
      <c r="D63" s="41" t="n">
        <v>21496.82</v>
      </c>
      <c r="E63" s="32" t="s">
        <v>44</v>
      </c>
      <c r="F63" s="41" t="n">
        <v>38.96</v>
      </c>
      <c r="G63" s="32"/>
    </row>
    <row r="64" customFormat="false" ht="15" hidden="false" customHeight="true" outlineLevel="0" collapsed="false">
      <c r="A64" s="9" t="n">
        <v>801</v>
      </c>
      <c r="B64" s="10" t="s">
        <v>218</v>
      </c>
      <c r="C64" s="10" t="s">
        <v>72</v>
      </c>
      <c r="D64" s="41" t="s">
        <v>123</v>
      </c>
      <c r="E64" s="32"/>
      <c r="F64" s="41" t="n">
        <v>1.38</v>
      </c>
      <c r="G64" s="32" t="s">
        <v>121</v>
      </c>
    </row>
    <row r="65" customFormat="false" ht="15" hidden="false" customHeight="true" outlineLevel="0" collapsed="false">
      <c r="A65" s="9" t="n">
        <v>801</v>
      </c>
      <c r="B65" s="10" t="s">
        <v>218</v>
      </c>
      <c r="C65" s="10" t="s">
        <v>73</v>
      </c>
      <c r="D65" s="41" t="s">
        <v>123</v>
      </c>
      <c r="E65" s="32"/>
      <c r="F65" s="41" t="n">
        <v>1.38</v>
      </c>
      <c r="G65" s="32" t="s">
        <v>121</v>
      </c>
    </row>
    <row r="66" customFormat="false" ht="15" hidden="false" customHeight="true" outlineLevel="0" collapsed="false">
      <c r="A66" s="9" t="n">
        <v>801</v>
      </c>
      <c r="B66" s="10" t="s">
        <v>218</v>
      </c>
      <c r="C66" s="10" t="s">
        <v>74</v>
      </c>
      <c r="D66" s="41" t="s">
        <v>123</v>
      </c>
      <c r="E66" s="32"/>
      <c r="F66" s="41" t="n">
        <v>1.38</v>
      </c>
      <c r="G66" s="32" t="s">
        <v>121</v>
      </c>
    </row>
    <row r="67" customFormat="false" ht="15" hidden="false" customHeight="true" outlineLevel="0" collapsed="false">
      <c r="A67" s="9" t="n">
        <v>801</v>
      </c>
      <c r="B67" s="10" t="s">
        <v>218</v>
      </c>
      <c r="C67" s="10" t="s">
        <v>75</v>
      </c>
      <c r="D67" s="42" t="s">
        <v>123</v>
      </c>
      <c r="E67" s="32"/>
      <c r="F67" s="41" t="s">
        <v>53</v>
      </c>
      <c r="G67" s="32"/>
    </row>
    <row r="68" customFormat="false" ht="15" hidden="false" customHeight="true" outlineLevel="0" collapsed="false">
      <c r="A68" s="9" t="n">
        <v>801</v>
      </c>
      <c r="B68" s="10" t="s">
        <v>218</v>
      </c>
      <c r="C68" s="10" t="s">
        <v>84</v>
      </c>
      <c r="D68" s="41" t="n">
        <v>4.15</v>
      </c>
      <c r="E68" s="32" t="s">
        <v>121</v>
      </c>
      <c r="F68" s="41" t="n">
        <v>1.38</v>
      </c>
      <c r="G68" s="32" t="s">
        <v>121</v>
      </c>
    </row>
    <row r="69" customFormat="false" ht="15" hidden="false" customHeight="true" outlineLevel="0" collapsed="false">
      <c r="A69" s="9" t="n">
        <v>801</v>
      </c>
      <c r="B69" s="10" t="s">
        <v>218</v>
      </c>
      <c r="C69" s="10" t="s">
        <v>88</v>
      </c>
      <c r="D69" s="41" t="n">
        <v>3.47</v>
      </c>
      <c r="E69" s="32" t="s">
        <v>105</v>
      </c>
      <c r="F69" s="41" t="n">
        <v>3.01</v>
      </c>
      <c r="G69" s="32" t="s">
        <v>105</v>
      </c>
    </row>
    <row r="70" customFormat="false" ht="15" hidden="false" customHeight="true" outlineLevel="0" collapsed="false">
      <c r="A70" s="9" t="n">
        <v>801</v>
      </c>
      <c r="B70" s="10" t="s">
        <v>218</v>
      </c>
      <c r="C70" s="10" t="s">
        <v>89</v>
      </c>
      <c r="D70" s="41" t="n">
        <v>3.47</v>
      </c>
      <c r="E70" s="32" t="s">
        <v>105</v>
      </c>
      <c r="F70" s="41" t="n">
        <v>3.01</v>
      </c>
      <c r="G70" s="32" t="s">
        <v>105</v>
      </c>
    </row>
    <row r="71" customFormat="false" ht="15" hidden="false" customHeight="true" outlineLevel="0" collapsed="false">
      <c r="A71" s="9" t="n">
        <v>801</v>
      </c>
      <c r="B71" s="10" t="s">
        <v>218</v>
      </c>
      <c r="C71" s="10" t="s">
        <v>90</v>
      </c>
      <c r="D71" s="41" t="n">
        <v>13.72</v>
      </c>
      <c r="E71" s="32" t="s">
        <v>105</v>
      </c>
      <c r="F71" s="41" t="n">
        <v>3.01</v>
      </c>
      <c r="G71" s="32" t="s">
        <v>105</v>
      </c>
    </row>
    <row r="72" customFormat="false" ht="15" hidden="false" customHeight="true" outlineLevel="0" collapsed="false">
      <c r="A72" s="9" t="n">
        <v>801</v>
      </c>
      <c r="B72" s="10" t="s">
        <v>218</v>
      </c>
      <c r="C72" s="10" t="s">
        <v>91</v>
      </c>
      <c r="D72" s="42" t="n">
        <v>3.96</v>
      </c>
      <c r="E72" s="32" t="s">
        <v>44</v>
      </c>
      <c r="F72" s="41" t="s">
        <v>53</v>
      </c>
      <c r="G72" s="32"/>
    </row>
    <row r="73" customFormat="false" ht="15" hidden="false" customHeight="true" outlineLevel="0" collapsed="false">
      <c r="A73" s="9" t="n">
        <v>801</v>
      </c>
      <c r="B73" s="10" t="s">
        <v>218</v>
      </c>
      <c r="C73" s="10" t="s">
        <v>96</v>
      </c>
      <c r="D73" s="41" t="s">
        <v>123</v>
      </c>
      <c r="E73" s="32"/>
      <c r="F73" s="41" t="n">
        <v>2.51</v>
      </c>
      <c r="G73" s="32" t="s">
        <v>105</v>
      </c>
    </row>
    <row r="74" customFormat="false" ht="15" hidden="false" customHeight="true" outlineLevel="0" collapsed="false">
      <c r="A74" s="9" t="n">
        <v>801</v>
      </c>
      <c r="B74" s="10" t="s">
        <v>218</v>
      </c>
      <c r="C74" s="10" t="s">
        <v>97</v>
      </c>
      <c r="D74" s="41" t="s">
        <v>123</v>
      </c>
      <c r="E74" s="32"/>
      <c r="F74" s="41" t="n">
        <v>2.51</v>
      </c>
      <c r="G74" s="32" t="s">
        <v>105</v>
      </c>
    </row>
    <row r="75" customFormat="false" ht="15" hidden="false" customHeight="true" outlineLevel="0" collapsed="false">
      <c r="A75" s="9" t="n">
        <v>801</v>
      </c>
      <c r="B75" s="10" t="s">
        <v>218</v>
      </c>
      <c r="C75" s="10" t="s">
        <v>98</v>
      </c>
      <c r="D75" s="41" t="s">
        <v>123</v>
      </c>
      <c r="E75" s="32"/>
      <c r="F75" s="41" t="n">
        <v>2.51</v>
      </c>
      <c r="G75" s="32" t="s">
        <v>105</v>
      </c>
    </row>
    <row r="76" customFormat="false" ht="15" hidden="false" customHeight="true" outlineLevel="0" collapsed="false">
      <c r="A76" s="9" t="n">
        <v>801</v>
      </c>
      <c r="B76" s="10" t="s">
        <v>218</v>
      </c>
      <c r="C76" s="10" t="s">
        <v>99</v>
      </c>
      <c r="D76" s="42" t="s">
        <v>123</v>
      </c>
      <c r="E76" s="32"/>
      <c r="F76" s="41" t="s">
        <v>53</v>
      </c>
      <c r="G76" s="32"/>
    </row>
    <row r="77" customFormat="false" ht="15" hidden="false" customHeight="true" outlineLevel="0" collapsed="false">
      <c r="A77" s="9" t="n">
        <v>801</v>
      </c>
      <c r="B77" s="10" t="s">
        <v>218</v>
      </c>
      <c r="C77" s="10" t="s">
        <v>100</v>
      </c>
      <c r="D77" s="41" t="n">
        <v>9.3</v>
      </c>
      <c r="E77" s="32"/>
      <c r="F77" s="41" t="n">
        <v>1</v>
      </c>
      <c r="G77" s="32"/>
    </row>
    <row r="78" customFormat="false" ht="15" hidden="false" customHeight="true" outlineLevel="0" collapsed="false">
      <c r="A78" s="9" t="n">
        <v>801</v>
      </c>
      <c r="B78" s="10" t="s">
        <v>218</v>
      </c>
      <c r="C78" s="10" t="s">
        <v>101</v>
      </c>
      <c r="D78" s="41" t="n">
        <v>9.3</v>
      </c>
      <c r="E78" s="32"/>
      <c r="F78" s="41" t="n">
        <v>1</v>
      </c>
      <c r="G78" s="32"/>
    </row>
    <row r="79" customFormat="false" ht="15" hidden="false" customHeight="true" outlineLevel="0" collapsed="false">
      <c r="A79" s="9" t="n">
        <v>801</v>
      </c>
      <c r="B79" s="10" t="s">
        <v>218</v>
      </c>
      <c r="C79" s="10" t="s">
        <v>102</v>
      </c>
      <c r="D79" s="41" t="n">
        <v>18</v>
      </c>
      <c r="E79" s="32"/>
      <c r="F79" s="41" t="n">
        <v>1</v>
      </c>
      <c r="G79" s="32"/>
    </row>
    <row r="80" customFormat="false" ht="15" hidden="false" customHeight="true" outlineLevel="0" collapsed="false">
      <c r="A80" s="9" t="n">
        <v>801</v>
      </c>
      <c r="B80" s="10" t="s">
        <v>218</v>
      </c>
      <c r="C80" s="10" t="s">
        <v>103</v>
      </c>
      <c r="D80" s="42" t="n">
        <v>1.94</v>
      </c>
      <c r="E80" s="32"/>
      <c r="F80" s="41" t="s">
        <v>53</v>
      </c>
      <c r="G80" s="32"/>
    </row>
    <row r="81" customFormat="false" ht="15" hidden="false" customHeight="true" outlineLevel="0" collapsed="false">
      <c r="D81" s="0"/>
      <c r="F81" s="0"/>
    </row>
    <row r="82" customFormat="false" ht="15" hidden="false" customHeight="true" outlineLevel="0" collapsed="false">
      <c r="A82" s="9" t="s">
        <v>108</v>
      </c>
      <c r="D82" s="0"/>
      <c r="F82" s="0"/>
    </row>
    <row r="83" customFormat="false" ht="15" hidden="false" customHeight="true" outlineLevel="0" collapsed="false">
      <c r="A83" s="9" t="s">
        <v>109</v>
      </c>
      <c r="D83" s="0"/>
      <c r="F83" s="0"/>
    </row>
    <row r="84" customFormat="false" ht="14.25" hidden="false" customHeight="false" outlineLevel="0" collapsed="false">
      <c r="A84" s="9" t="s">
        <v>110</v>
      </c>
      <c r="D84" s="0"/>
      <c r="F84" s="0"/>
    </row>
    <row r="85" customFormat="false" ht="14.25" hidden="false" customHeight="false" outlineLevel="0" collapsed="false">
      <c r="A85" s="9" t="s">
        <v>111</v>
      </c>
      <c r="D85" s="0"/>
      <c r="F85" s="0"/>
    </row>
    <row r="86" customFormat="false" ht="14.25" hidden="false" customHeight="false" outlineLevel="0" collapsed="false">
      <c r="A86" s="9" t="s">
        <v>112</v>
      </c>
      <c r="D86" s="0"/>
      <c r="F86" s="0"/>
    </row>
    <row r="87" customFormat="false" ht="14.25" hidden="false" customHeight="false" outlineLevel="0" collapsed="false">
      <c r="A87" s="9" t="s">
        <v>113</v>
      </c>
      <c r="D87" s="0"/>
      <c r="F87" s="0"/>
    </row>
    <row r="88" customFormat="false" ht="14.25" hidden="false" customHeight="false" outlineLevel="0" collapsed="false">
      <c r="A88" s="9" t="s">
        <v>114</v>
      </c>
      <c r="D88" s="0"/>
      <c r="F88" s="0"/>
    </row>
    <row r="89" customFormat="false" ht="14.25" hidden="false" customHeight="false" outlineLevel="0" collapsed="false">
      <c r="A89" s="9" t="s">
        <v>115</v>
      </c>
    </row>
    <row r="90" customFormat="false" ht="14.25" hidden="false" customHeight="false" outlineLevel="0" collapsed="false">
      <c r="A90" s="9" t="s">
        <v>116</v>
      </c>
    </row>
    <row r="91" customFormat="false" ht="14.25" hidden="false" customHeight="false" outlineLevel="0" collapsed="false">
      <c r="A91" s="9" t="s">
        <v>117</v>
      </c>
    </row>
    <row r="92" customFormat="false" ht="14.25" hidden="false" customHeight="false" outlineLevel="0" collapsed="false">
      <c r="A92" s="9" t="s">
        <v>118</v>
      </c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7" t="s">
        <v>20</v>
      </c>
    </row>
  </sheetData>
  <mergeCells count="1">
    <mergeCell ref="A1:C1"/>
  </mergeCells>
  <hyperlinks>
    <hyperlink ref="A9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19" width="13.62"/>
    <col collapsed="false" customWidth="true" hidden="false" outlineLevel="0" max="5" min="5" style="0" width="13.62"/>
    <col collapsed="false" customWidth="true" hidden="false" outlineLevel="0" max="6" min="6" style="20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21"/>
      <c r="E1" s="2"/>
      <c r="F1" s="21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B2" s="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B3" s="22"/>
    </row>
    <row r="4" customFormat="false" ht="25.7" hidden="false" customHeight="true" outlineLevel="0" collapsed="false">
      <c r="A4" s="23" t="s">
        <v>22</v>
      </c>
      <c r="B4" s="24"/>
    </row>
    <row r="5" customFormat="false" ht="14.25" hidden="false" customHeight="true" outlineLevel="0" collapsed="false">
      <c r="A5" s="25"/>
      <c r="B5" s="25"/>
      <c r="C5" s="26"/>
      <c r="D5" s="27"/>
      <c r="E5" s="26"/>
      <c r="F5" s="27"/>
      <c r="G5" s="26"/>
    </row>
    <row r="6" customFormat="false" ht="60" hidden="false" customHeight="true" outlineLevel="0" collapsed="false">
      <c r="A6" s="25" t="s">
        <v>23</v>
      </c>
      <c r="B6" s="28" t="s">
        <v>24</v>
      </c>
      <c r="C6" s="29" t="s">
        <v>25</v>
      </c>
      <c r="D6" s="30" t="s">
        <v>26</v>
      </c>
      <c r="E6" s="31" t="s">
        <v>27</v>
      </c>
      <c r="F6" s="30" t="s">
        <v>28</v>
      </c>
      <c r="G6" s="31" t="s">
        <v>29</v>
      </c>
    </row>
    <row r="7" customFormat="false" ht="15" hidden="false" customHeight="true" outlineLevel="0" collapsed="false">
      <c r="A7" s="9" t="n">
        <v>0</v>
      </c>
      <c r="B7" s="10" t="s">
        <v>30</v>
      </c>
      <c r="C7" s="10" t="s">
        <v>31</v>
      </c>
      <c r="D7" s="32" t="n">
        <v>383801493.15</v>
      </c>
      <c r="E7" s="32"/>
      <c r="F7" s="32" t="n">
        <v>89440.82</v>
      </c>
      <c r="G7" s="32"/>
    </row>
    <row r="8" customFormat="false" ht="15" hidden="false" customHeight="true" outlineLevel="0" collapsed="false">
      <c r="A8" s="9" t="n">
        <v>0</v>
      </c>
      <c r="B8" s="10" t="s">
        <v>30</v>
      </c>
      <c r="C8" s="10" t="s">
        <v>32</v>
      </c>
      <c r="D8" s="32" t="n">
        <v>89440.82</v>
      </c>
      <c r="E8" s="32"/>
      <c r="F8" s="32" t="n">
        <v>89440.82</v>
      </c>
      <c r="G8" s="32"/>
    </row>
    <row r="9" customFormat="false" ht="15" hidden="false" customHeight="true" outlineLevel="0" collapsed="false">
      <c r="A9" s="9" t="n">
        <v>0</v>
      </c>
      <c r="B9" s="10" t="s">
        <v>30</v>
      </c>
      <c r="C9" s="10" t="s">
        <v>33</v>
      </c>
      <c r="D9" s="32" t="n">
        <v>21927.83</v>
      </c>
      <c r="E9" s="32"/>
      <c r="F9" s="32" t="n">
        <v>21927.83</v>
      </c>
      <c r="G9" s="32"/>
    </row>
    <row r="10" customFormat="false" ht="15" hidden="false" customHeight="true" outlineLevel="0" collapsed="false">
      <c r="A10" s="9" t="n">
        <v>0</v>
      </c>
      <c r="B10" s="10" t="s">
        <v>30</v>
      </c>
      <c r="C10" s="10" t="s">
        <v>34</v>
      </c>
      <c r="D10" s="32" t="n">
        <v>7965080.69</v>
      </c>
      <c r="E10" s="32"/>
      <c r="F10" s="32" t="n">
        <v>79989.49</v>
      </c>
      <c r="G10" s="32"/>
    </row>
    <row r="11" customFormat="false" ht="15" hidden="false" customHeight="true" outlineLevel="0" collapsed="false">
      <c r="A11" s="9" t="n">
        <v>0</v>
      </c>
      <c r="B11" s="10" t="s">
        <v>30</v>
      </c>
      <c r="C11" s="10" t="s">
        <v>35</v>
      </c>
      <c r="D11" s="32" t="n">
        <v>2743857.07</v>
      </c>
      <c r="E11" s="32"/>
      <c r="F11" s="32" t="n">
        <v>9056.81</v>
      </c>
      <c r="G11" s="32"/>
    </row>
    <row r="12" customFormat="false" ht="15" hidden="false" customHeight="true" outlineLevel="0" collapsed="false">
      <c r="A12" s="9" t="n">
        <v>0</v>
      </c>
      <c r="B12" s="10" t="s">
        <v>30</v>
      </c>
      <c r="C12" s="10" t="s">
        <v>36</v>
      </c>
      <c r="D12" s="32" t="n">
        <v>759565.46</v>
      </c>
      <c r="E12" s="32"/>
      <c r="F12" s="32" t="n">
        <v>39144.82</v>
      </c>
      <c r="G12" s="32"/>
    </row>
    <row r="13" customFormat="false" ht="15" hidden="false" customHeight="true" outlineLevel="0" collapsed="false">
      <c r="A13" s="9" t="n">
        <v>0</v>
      </c>
      <c r="B13" s="10" t="s">
        <v>30</v>
      </c>
      <c r="C13" s="10" t="s">
        <v>37</v>
      </c>
      <c r="D13" s="32" t="n">
        <v>2013121.96</v>
      </c>
      <c r="E13" s="32"/>
      <c r="F13" s="32" t="n">
        <v>16251.48</v>
      </c>
      <c r="G13" s="32"/>
    </row>
    <row r="14" customFormat="false" ht="15" hidden="false" customHeight="true" outlineLevel="0" collapsed="false">
      <c r="A14" s="9" t="n">
        <v>0</v>
      </c>
      <c r="B14" s="10" t="s">
        <v>30</v>
      </c>
      <c r="C14" s="10" t="s">
        <v>38</v>
      </c>
      <c r="D14" s="32" t="n">
        <v>1671148.75</v>
      </c>
      <c r="E14" s="32"/>
      <c r="F14" s="32" t="n">
        <v>6141.88</v>
      </c>
      <c r="G14" s="32"/>
    </row>
    <row r="15" customFormat="false" ht="15" hidden="false" customHeight="true" outlineLevel="0" collapsed="false">
      <c r="A15" s="9" t="n">
        <v>0</v>
      </c>
      <c r="B15" s="10" t="s">
        <v>30</v>
      </c>
      <c r="C15" s="10" t="s">
        <v>39</v>
      </c>
      <c r="D15" s="32" t="n">
        <v>341973.21</v>
      </c>
      <c r="E15" s="32"/>
      <c r="F15" s="32" t="n">
        <v>10416.4</v>
      </c>
      <c r="G15" s="32"/>
    </row>
    <row r="16" customFormat="false" ht="15" hidden="false" customHeight="true" outlineLevel="0" collapsed="false">
      <c r="A16" s="9" t="n">
        <v>0</v>
      </c>
      <c r="B16" s="10" t="s">
        <v>30</v>
      </c>
      <c r="C16" s="10" t="s">
        <v>40</v>
      </c>
      <c r="D16" s="32" t="n">
        <v>2280404.37</v>
      </c>
      <c r="E16" s="32"/>
      <c r="F16" s="32" t="n">
        <v>35162.05</v>
      </c>
      <c r="G16" s="32"/>
    </row>
    <row r="17" customFormat="false" ht="15" hidden="false" customHeight="true" outlineLevel="0" collapsed="false">
      <c r="A17" s="9" t="n">
        <v>0</v>
      </c>
      <c r="B17" s="10" t="s">
        <v>30</v>
      </c>
      <c r="C17" s="10" t="s">
        <v>41</v>
      </c>
      <c r="D17" s="32" t="n">
        <v>114997.27</v>
      </c>
      <c r="E17" s="32"/>
      <c r="F17" s="32" t="n">
        <v>1146.78</v>
      </c>
      <c r="G17" s="32"/>
    </row>
    <row r="18" customFormat="false" ht="15" hidden="false" customHeight="true" outlineLevel="0" collapsed="false">
      <c r="A18" s="9" t="n">
        <v>0</v>
      </c>
      <c r="B18" s="10" t="s">
        <v>30</v>
      </c>
      <c r="C18" s="10" t="s">
        <v>42</v>
      </c>
      <c r="D18" s="32" t="n">
        <v>49124.57</v>
      </c>
      <c r="E18" s="32"/>
      <c r="F18" s="32" t="n">
        <v>9508.92</v>
      </c>
      <c r="G18" s="32"/>
    </row>
    <row r="19" customFormat="false" ht="15" hidden="false" customHeight="true" outlineLevel="0" collapsed="false">
      <c r="A19" s="9" t="n">
        <v>0</v>
      </c>
      <c r="B19" s="10" t="s">
        <v>30</v>
      </c>
      <c r="C19" s="10" t="s">
        <v>43</v>
      </c>
      <c r="D19" s="32" t="n">
        <v>4009.99</v>
      </c>
      <c r="E19" s="32" t="s">
        <v>44</v>
      </c>
      <c r="F19" s="32" t="n">
        <v>274.96</v>
      </c>
      <c r="G19" s="32" t="s">
        <v>44</v>
      </c>
    </row>
    <row r="20" customFormat="false" ht="15" hidden="false" customHeight="true" outlineLevel="0" collapsed="false">
      <c r="A20" s="9" t="n">
        <v>0</v>
      </c>
      <c r="B20" s="10" t="s">
        <v>30</v>
      </c>
      <c r="C20" s="10" t="s">
        <v>45</v>
      </c>
      <c r="D20" s="32" t="n">
        <v>265981352.14</v>
      </c>
      <c r="E20" s="32"/>
      <c r="F20" s="32" t="n">
        <v>11503.14</v>
      </c>
      <c r="G20" s="32"/>
    </row>
    <row r="21" customFormat="false" ht="15" hidden="false" customHeight="true" outlineLevel="0" collapsed="false">
      <c r="A21" s="9" t="n">
        <v>0</v>
      </c>
      <c r="B21" s="10" t="s">
        <v>30</v>
      </c>
      <c r="C21" s="10" t="s">
        <v>46</v>
      </c>
      <c r="D21" s="32" t="n">
        <v>333786365.04</v>
      </c>
      <c r="E21" s="32"/>
      <c r="F21" s="32" t="n">
        <v>3873.38</v>
      </c>
      <c r="G21" s="32"/>
    </row>
    <row r="22" customFormat="false" ht="15" hidden="false" customHeight="true" outlineLevel="0" collapsed="false">
      <c r="A22" s="9" t="n">
        <v>0</v>
      </c>
      <c r="B22" s="10" t="s">
        <v>30</v>
      </c>
      <c r="C22" s="10" t="s">
        <v>47</v>
      </c>
      <c r="D22" s="32" t="n">
        <v>1178489.15</v>
      </c>
      <c r="E22" s="32"/>
      <c r="F22" s="32" t="n">
        <v>3873.38</v>
      </c>
      <c r="G22" s="32"/>
    </row>
    <row r="23" customFormat="false" ht="15" hidden="false" customHeight="true" outlineLevel="0" collapsed="false">
      <c r="A23" s="9" t="n">
        <v>0</v>
      </c>
      <c r="B23" s="10" t="s">
        <v>30</v>
      </c>
      <c r="C23" s="10" t="s">
        <v>48</v>
      </c>
      <c r="D23" s="32" t="n">
        <v>104193469.43</v>
      </c>
      <c r="E23" s="32" t="s">
        <v>44</v>
      </c>
      <c r="F23" s="32" t="n">
        <v>670.99</v>
      </c>
      <c r="G23" s="32" t="s">
        <v>44</v>
      </c>
    </row>
    <row r="24" customFormat="false" ht="15" hidden="false" customHeight="true" outlineLevel="0" collapsed="false">
      <c r="A24" s="9" t="n">
        <v>0</v>
      </c>
      <c r="B24" s="10" t="s">
        <v>30</v>
      </c>
      <c r="C24" s="10" t="s">
        <v>49</v>
      </c>
      <c r="D24" s="32" t="n">
        <v>114021.04</v>
      </c>
      <c r="E24" s="32" t="s">
        <v>44</v>
      </c>
      <c r="F24" s="32" t="n">
        <v>670.99</v>
      </c>
      <c r="G24" s="32" t="s">
        <v>44</v>
      </c>
    </row>
    <row r="25" customFormat="false" ht="15" hidden="false" customHeight="true" outlineLevel="0" collapsed="false">
      <c r="A25" s="9" t="n">
        <v>0</v>
      </c>
      <c r="B25" s="10" t="s">
        <v>30</v>
      </c>
      <c r="C25" s="10" t="s">
        <v>50</v>
      </c>
      <c r="D25" s="32" t="n">
        <v>1954788.81</v>
      </c>
      <c r="E25" s="32"/>
      <c r="F25" s="32" t="n">
        <v>21927.83</v>
      </c>
      <c r="G25" s="32"/>
    </row>
    <row r="26" customFormat="false" ht="15" hidden="false" customHeight="true" outlineLevel="0" collapsed="false">
      <c r="A26" s="9" t="n">
        <v>0</v>
      </c>
      <c r="B26" s="10" t="s">
        <v>30</v>
      </c>
      <c r="C26" s="10" t="s">
        <v>51</v>
      </c>
      <c r="D26" s="32" t="n">
        <v>7187660.21</v>
      </c>
      <c r="E26" s="32"/>
      <c r="F26" s="32" t="n">
        <v>21927.83</v>
      </c>
      <c r="G26" s="32"/>
    </row>
    <row r="27" customFormat="false" ht="15" hidden="false" customHeight="true" outlineLevel="0" collapsed="false">
      <c r="A27" s="9" t="n">
        <v>0</v>
      </c>
      <c r="B27" s="10" t="s">
        <v>30</v>
      </c>
      <c r="C27" s="10" t="s">
        <v>52</v>
      </c>
      <c r="D27" s="33" t="n">
        <v>3.68</v>
      </c>
      <c r="E27" s="32"/>
      <c r="F27" s="32" t="s">
        <v>53</v>
      </c>
      <c r="G27" s="32"/>
    </row>
    <row r="28" customFormat="false" ht="15" hidden="false" customHeight="true" outlineLevel="0" collapsed="false">
      <c r="A28" s="9" t="n">
        <v>0</v>
      </c>
      <c r="B28" s="10" t="s">
        <v>30</v>
      </c>
      <c r="C28" s="10" t="s">
        <v>54</v>
      </c>
      <c r="D28" s="32" t="n">
        <v>777420.48</v>
      </c>
      <c r="E28" s="32"/>
      <c r="F28" s="32" t="n">
        <v>69269.38</v>
      </c>
      <c r="G28" s="32"/>
    </row>
    <row r="29" customFormat="false" ht="15" hidden="false" customHeight="true" outlineLevel="0" collapsed="false">
      <c r="A29" s="9" t="n">
        <v>0</v>
      </c>
      <c r="B29" s="10" t="s">
        <v>30</v>
      </c>
      <c r="C29" s="10" t="s">
        <v>55</v>
      </c>
      <c r="D29" s="32" t="n">
        <v>7965080.69</v>
      </c>
      <c r="E29" s="32"/>
      <c r="F29" s="32" t="n">
        <v>80130.31</v>
      </c>
      <c r="G29" s="32"/>
    </row>
    <row r="30" customFormat="false" ht="15" hidden="false" customHeight="true" outlineLevel="0" collapsed="false">
      <c r="A30" s="9" t="n">
        <v>0</v>
      </c>
      <c r="B30" s="10" t="s">
        <v>30</v>
      </c>
      <c r="C30" s="10" t="s">
        <v>56</v>
      </c>
      <c r="D30" s="32" t="n">
        <v>331557153.34</v>
      </c>
      <c r="E30" s="32"/>
      <c r="F30" s="32" t="n">
        <v>68381.9</v>
      </c>
      <c r="G30" s="32"/>
    </row>
    <row r="31" customFormat="false" ht="15" hidden="false" customHeight="true" outlineLevel="0" collapsed="false">
      <c r="A31" s="9" t="n">
        <v>0</v>
      </c>
      <c r="B31" s="10" t="s">
        <v>30</v>
      </c>
      <c r="C31" s="10" t="s">
        <v>57</v>
      </c>
      <c r="D31" s="32" t="n">
        <v>509471.5</v>
      </c>
      <c r="E31" s="32"/>
      <c r="F31" s="32" t="n">
        <v>6212.48</v>
      </c>
      <c r="G31" s="32"/>
    </row>
    <row r="32" customFormat="false" ht="15" hidden="false" customHeight="true" outlineLevel="0" collapsed="false">
      <c r="A32" s="9" t="n">
        <v>0</v>
      </c>
      <c r="B32" s="10" t="s">
        <v>30</v>
      </c>
      <c r="C32" s="10" t="s">
        <v>58</v>
      </c>
      <c r="D32" s="32" t="n">
        <v>1480803.89</v>
      </c>
      <c r="E32" s="32"/>
      <c r="F32" s="32" t="n">
        <v>6212.48</v>
      </c>
      <c r="G32" s="32"/>
    </row>
    <row r="33" customFormat="false" ht="15" hidden="false" customHeight="true" outlineLevel="0" collapsed="false">
      <c r="A33" s="9" t="n">
        <v>0</v>
      </c>
      <c r="B33" s="10" t="s">
        <v>30</v>
      </c>
      <c r="C33" s="10" t="s">
        <v>59</v>
      </c>
      <c r="D33" s="33" t="n">
        <v>2.91</v>
      </c>
      <c r="E33" s="32"/>
      <c r="F33" s="32" t="s">
        <v>53</v>
      </c>
      <c r="G33" s="32"/>
    </row>
    <row r="34" customFormat="false" ht="15" hidden="false" customHeight="true" outlineLevel="0" collapsed="false">
      <c r="A34" s="9" t="n">
        <v>0</v>
      </c>
      <c r="B34" s="10" t="s">
        <v>30</v>
      </c>
      <c r="C34" s="10" t="s">
        <v>60</v>
      </c>
      <c r="D34" s="32" t="n">
        <v>1937719.66</v>
      </c>
      <c r="E34" s="32"/>
      <c r="F34" s="32" t="n">
        <v>22698.9</v>
      </c>
      <c r="G34" s="32"/>
    </row>
    <row r="35" customFormat="false" ht="15" hidden="false" customHeight="true" outlineLevel="0" collapsed="false">
      <c r="A35" s="9" t="n">
        <v>0</v>
      </c>
      <c r="B35" s="10" t="s">
        <v>30</v>
      </c>
      <c r="C35" s="10" t="s">
        <v>61</v>
      </c>
      <c r="D35" s="32" t="n">
        <v>147512.65</v>
      </c>
      <c r="E35" s="32"/>
      <c r="F35" s="32" t="n">
        <v>3269.48</v>
      </c>
      <c r="G35" s="32"/>
    </row>
    <row r="36" customFormat="false" ht="15" hidden="false" customHeight="true" outlineLevel="0" collapsed="false">
      <c r="A36" s="9" t="n">
        <v>0</v>
      </c>
      <c r="B36" s="10" t="s">
        <v>30</v>
      </c>
      <c r="C36" s="10" t="s">
        <v>62</v>
      </c>
      <c r="D36" s="32" t="n">
        <v>454391.07</v>
      </c>
      <c r="E36" s="32"/>
      <c r="F36" s="32" t="n">
        <v>3269.48</v>
      </c>
      <c r="G36" s="32"/>
    </row>
    <row r="37" customFormat="false" ht="15" hidden="false" customHeight="true" outlineLevel="0" collapsed="false">
      <c r="A37" s="9" t="n">
        <v>0</v>
      </c>
      <c r="B37" s="10" t="s">
        <v>30</v>
      </c>
      <c r="C37" s="10" t="s">
        <v>63</v>
      </c>
      <c r="D37" s="33" t="n">
        <v>3.08</v>
      </c>
      <c r="E37" s="32"/>
      <c r="F37" s="32" t="s">
        <v>53</v>
      </c>
      <c r="G37" s="32"/>
    </row>
    <row r="38" customFormat="false" ht="15" hidden="false" customHeight="true" outlineLevel="0" collapsed="false">
      <c r="A38" s="9" t="n">
        <v>0</v>
      </c>
      <c r="B38" s="10" t="s">
        <v>30</v>
      </c>
      <c r="C38" s="10" t="s">
        <v>64</v>
      </c>
      <c r="D38" s="32" t="n">
        <v>366540.13</v>
      </c>
      <c r="E38" s="32"/>
      <c r="F38" s="32" t="n">
        <v>6029.7</v>
      </c>
      <c r="G38" s="32"/>
    </row>
    <row r="39" customFormat="false" ht="15" hidden="false" customHeight="true" outlineLevel="0" collapsed="false">
      <c r="A39" s="9" t="n">
        <v>0</v>
      </c>
      <c r="B39" s="10" t="s">
        <v>30</v>
      </c>
      <c r="C39" s="10" t="s">
        <v>65</v>
      </c>
      <c r="D39" s="32" t="n">
        <v>79915.6</v>
      </c>
      <c r="E39" s="32" t="s">
        <v>44</v>
      </c>
      <c r="F39" s="32" t="n">
        <v>1217.78</v>
      </c>
      <c r="G39" s="32"/>
    </row>
    <row r="40" customFormat="false" ht="15" hidden="false" customHeight="true" outlineLevel="0" collapsed="false">
      <c r="A40" s="9" t="n">
        <v>0</v>
      </c>
      <c r="B40" s="10" t="s">
        <v>30</v>
      </c>
      <c r="C40" s="10" t="s">
        <v>66</v>
      </c>
      <c r="D40" s="32" t="n">
        <v>214873.49</v>
      </c>
      <c r="E40" s="32" t="s">
        <v>44</v>
      </c>
      <c r="F40" s="32" t="n">
        <v>1217.78</v>
      </c>
      <c r="G40" s="32"/>
    </row>
    <row r="41" customFormat="false" ht="15" hidden="false" customHeight="true" outlineLevel="0" collapsed="false">
      <c r="A41" s="9" t="n">
        <v>0</v>
      </c>
      <c r="B41" s="10" t="s">
        <v>30</v>
      </c>
      <c r="C41" s="10" t="s">
        <v>67</v>
      </c>
      <c r="D41" s="33" t="n">
        <v>2.69</v>
      </c>
      <c r="E41" s="32"/>
      <c r="F41" s="32" t="s">
        <v>53</v>
      </c>
      <c r="G41" s="32"/>
    </row>
    <row r="42" customFormat="false" ht="15" hidden="false" customHeight="true" outlineLevel="0" collapsed="false">
      <c r="A42" s="9" t="n">
        <v>0</v>
      </c>
      <c r="B42" s="10" t="s">
        <v>30</v>
      </c>
      <c r="C42" s="10" t="s">
        <v>68</v>
      </c>
      <c r="D42" s="32" t="n">
        <v>7620.06</v>
      </c>
      <c r="E42" s="32"/>
      <c r="F42" s="32" t="n">
        <v>59.12</v>
      </c>
      <c r="G42" s="32" t="s">
        <v>44</v>
      </c>
    </row>
    <row r="43" customFormat="false" ht="15" hidden="false" customHeight="true" outlineLevel="0" collapsed="false">
      <c r="A43" s="9" t="n">
        <v>0</v>
      </c>
      <c r="B43" s="10" t="s">
        <v>30</v>
      </c>
      <c r="C43" s="10" t="s">
        <v>69</v>
      </c>
      <c r="D43" s="32" t="n">
        <v>7620.06</v>
      </c>
      <c r="E43" s="32"/>
      <c r="F43" s="32" t="n">
        <v>59.12</v>
      </c>
      <c r="G43" s="32" t="s">
        <v>44</v>
      </c>
    </row>
    <row r="44" customFormat="false" ht="15" hidden="false" customHeight="true" outlineLevel="0" collapsed="false">
      <c r="A44" s="9" t="n">
        <v>0</v>
      </c>
      <c r="B44" s="10" t="s">
        <v>30</v>
      </c>
      <c r="C44" s="10" t="s">
        <v>70</v>
      </c>
      <c r="D44" s="32" t="n">
        <v>75582.83</v>
      </c>
      <c r="E44" s="32" t="s">
        <v>44</v>
      </c>
      <c r="F44" s="32" t="n">
        <v>59.12</v>
      </c>
      <c r="G44" s="32" t="s">
        <v>44</v>
      </c>
    </row>
    <row r="45" customFormat="false" ht="15" hidden="false" customHeight="true" outlineLevel="0" collapsed="false">
      <c r="A45" s="9" t="n">
        <v>0</v>
      </c>
      <c r="B45" s="10" t="s">
        <v>30</v>
      </c>
      <c r="C45" s="10" t="s">
        <v>71</v>
      </c>
      <c r="D45" s="33" t="n">
        <v>9.92</v>
      </c>
      <c r="E45" s="32"/>
      <c r="F45" s="32" t="s">
        <v>53</v>
      </c>
      <c r="G45" s="32"/>
    </row>
    <row r="46" customFormat="false" ht="15" hidden="false" customHeight="true" outlineLevel="0" collapsed="false">
      <c r="A46" s="9" t="n">
        <v>0</v>
      </c>
      <c r="B46" s="10" t="s">
        <v>30</v>
      </c>
      <c r="C46" s="10" t="s">
        <v>72</v>
      </c>
      <c r="D46" s="32" t="n">
        <v>16493282.04</v>
      </c>
      <c r="E46" s="32"/>
      <c r="F46" s="32" t="n">
        <v>23438.95</v>
      </c>
      <c r="G46" s="32"/>
    </row>
    <row r="47" customFormat="false" ht="15" hidden="false" customHeight="true" outlineLevel="0" collapsed="false">
      <c r="A47" s="9" t="n">
        <v>0</v>
      </c>
      <c r="B47" s="10" t="s">
        <v>30</v>
      </c>
      <c r="C47" s="10" t="s">
        <v>73</v>
      </c>
      <c r="D47" s="32" t="n">
        <v>330520.73</v>
      </c>
      <c r="E47" s="32"/>
      <c r="F47" s="32" t="n">
        <v>1496.72</v>
      </c>
      <c r="G47" s="32"/>
    </row>
    <row r="48" customFormat="false" ht="15" hidden="false" customHeight="true" outlineLevel="0" collapsed="false">
      <c r="A48" s="9" t="n">
        <v>0</v>
      </c>
      <c r="B48" s="10" t="s">
        <v>30</v>
      </c>
      <c r="C48" s="10" t="s">
        <v>74</v>
      </c>
      <c r="D48" s="32" t="n">
        <v>671762.59</v>
      </c>
      <c r="E48" s="32"/>
      <c r="F48" s="32" t="n">
        <v>1496.72</v>
      </c>
      <c r="G48" s="32"/>
    </row>
    <row r="49" customFormat="false" ht="15" hidden="false" customHeight="true" outlineLevel="0" collapsed="false">
      <c r="A49" s="9" t="n">
        <v>0</v>
      </c>
      <c r="B49" s="10" t="s">
        <v>30</v>
      </c>
      <c r="C49" s="10" t="s">
        <v>75</v>
      </c>
      <c r="D49" s="33" t="n">
        <v>2.03</v>
      </c>
      <c r="E49" s="32"/>
      <c r="F49" s="32" t="s">
        <v>53</v>
      </c>
      <c r="G49" s="32"/>
    </row>
    <row r="50" customFormat="false" ht="15" hidden="false" customHeight="true" outlineLevel="0" collapsed="false">
      <c r="A50" s="9" t="n">
        <v>0</v>
      </c>
      <c r="B50" s="10" t="s">
        <v>30</v>
      </c>
      <c r="C50" s="10" t="s">
        <v>76</v>
      </c>
      <c r="D50" s="32" t="n">
        <v>303483.59</v>
      </c>
      <c r="E50" s="32"/>
      <c r="F50" s="32" t="n">
        <v>790.22</v>
      </c>
      <c r="G50" s="32"/>
    </row>
    <row r="51" customFormat="false" ht="15" hidden="false" customHeight="true" outlineLevel="0" collapsed="false">
      <c r="A51" s="9" t="n">
        <v>0</v>
      </c>
      <c r="B51" s="10" t="s">
        <v>30</v>
      </c>
      <c r="C51" s="10" t="s">
        <v>77</v>
      </c>
      <c r="D51" s="32" t="n">
        <v>183434.58</v>
      </c>
      <c r="E51" s="32"/>
      <c r="F51" s="32" t="n">
        <v>660.41</v>
      </c>
      <c r="G51" s="32"/>
    </row>
    <row r="52" customFormat="false" ht="15" hidden="false" customHeight="true" outlineLevel="0" collapsed="false">
      <c r="A52" s="9" t="n">
        <v>0</v>
      </c>
      <c r="B52" s="10" t="s">
        <v>30</v>
      </c>
      <c r="C52" s="10" t="s">
        <v>78</v>
      </c>
      <c r="D52" s="32" t="n">
        <v>1302483.01</v>
      </c>
      <c r="E52" s="32"/>
      <c r="F52" s="32" t="n">
        <v>660.41</v>
      </c>
      <c r="G52" s="32"/>
    </row>
    <row r="53" customFormat="false" ht="15" hidden="false" customHeight="true" outlineLevel="0" collapsed="false">
      <c r="A53" s="9" t="n">
        <v>0</v>
      </c>
      <c r="B53" s="10" t="s">
        <v>30</v>
      </c>
      <c r="C53" s="10" t="s">
        <v>79</v>
      </c>
      <c r="D53" s="33" t="n">
        <v>7.1</v>
      </c>
      <c r="E53" s="32"/>
      <c r="F53" s="32" t="s">
        <v>53</v>
      </c>
      <c r="G53" s="32"/>
    </row>
    <row r="54" customFormat="false" ht="15" hidden="false" customHeight="true" outlineLevel="0" collapsed="false">
      <c r="A54" s="9" t="n">
        <v>0</v>
      </c>
      <c r="B54" s="10" t="s">
        <v>30</v>
      </c>
      <c r="C54" s="10" t="s">
        <v>80</v>
      </c>
      <c r="D54" s="32" t="n">
        <v>433153.54</v>
      </c>
      <c r="E54" s="32"/>
      <c r="F54" s="32" t="n">
        <v>3663.3</v>
      </c>
      <c r="G54" s="32"/>
    </row>
    <row r="55" customFormat="false" ht="15" hidden="false" customHeight="true" outlineLevel="0" collapsed="false">
      <c r="A55" s="9" t="n">
        <v>0</v>
      </c>
      <c r="B55" s="10" t="s">
        <v>30</v>
      </c>
      <c r="C55" s="10" t="s">
        <v>81</v>
      </c>
      <c r="D55" s="32" t="n">
        <v>194280.35</v>
      </c>
      <c r="E55" s="32"/>
      <c r="F55" s="32" t="n">
        <v>1735.29</v>
      </c>
      <c r="G55" s="32"/>
    </row>
    <row r="56" customFormat="false" ht="15" hidden="false" customHeight="true" outlineLevel="0" collapsed="false">
      <c r="A56" s="9" t="n">
        <v>0</v>
      </c>
      <c r="B56" s="10" t="s">
        <v>30</v>
      </c>
      <c r="C56" s="10" t="s">
        <v>82</v>
      </c>
      <c r="D56" s="32" t="n">
        <v>881953.15</v>
      </c>
      <c r="E56" s="32"/>
      <c r="F56" s="32" t="n">
        <v>1735.29</v>
      </c>
      <c r="G56" s="32"/>
    </row>
    <row r="57" customFormat="false" ht="15" hidden="false" customHeight="true" outlineLevel="0" collapsed="false">
      <c r="A57" s="9" t="n">
        <v>0</v>
      </c>
      <c r="B57" s="10" t="s">
        <v>30</v>
      </c>
      <c r="C57" s="10" t="s">
        <v>83</v>
      </c>
      <c r="D57" s="33" t="n">
        <v>4.54</v>
      </c>
      <c r="E57" s="32"/>
      <c r="F57" s="32" t="s">
        <v>53</v>
      </c>
      <c r="G57" s="32"/>
    </row>
    <row r="58" customFormat="false" ht="15" hidden="false" customHeight="true" outlineLevel="0" collapsed="false">
      <c r="A58" s="9" t="n">
        <v>0</v>
      </c>
      <c r="B58" s="10" t="s">
        <v>30</v>
      </c>
      <c r="C58" s="10" t="s">
        <v>84</v>
      </c>
      <c r="D58" s="32" t="n">
        <v>4072431</v>
      </c>
      <c r="E58" s="32"/>
      <c r="F58" s="32" t="n">
        <v>10778.43</v>
      </c>
      <c r="G58" s="32"/>
    </row>
    <row r="59" customFormat="false" ht="15" hidden="false" customHeight="true" outlineLevel="0" collapsed="false">
      <c r="A59" s="9" t="n">
        <v>0</v>
      </c>
      <c r="B59" s="10" t="s">
        <v>30</v>
      </c>
      <c r="C59" s="10" t="s">
        <v>85</v>
      </c>
      <c r="D59" s="32" t="n">
        <v>82646.13</v>
      </c>
      <c r="E59" s="32" t="s">
        <v>44</v>
      </c>
      <c r="F59" s="32" t="n">
        <v>589.42</v>
      </c>
      <c r="G59" s="32"/>
    </row>
    <row r="60" customFormat="false" ht="15" hidden="false" customHeight="true" outlineLevel="0" collapsed="false">
      <c r="A60" s="9" t="n">
        <v>0</v>
      </c>
      <c r="B60" s="10" t="s">
        <v>30</v>
      </c>
      <c r="C60" s="10" t="s">
        <v>86</v>
      </c>
      <c r="D60" s="32" t="n">
        <v>136288.86</v>
      </c>
      <c r="E60" s="32" t="s">
        <v>44</v>
      </c>
      <c r="F60" s="32" t="n">
        <v>589.42</v>
      </c>
      <c r="G60" s="32"/>
    </row>
    <row r="61" customFormat="false" ht="15" hidden="false" customHeight="true" outlineLevel="0" collapsed="false">
      <c r="A61" s="9" t="n">
        <v>0</v>
      </c>
      <c r="B61" s="10" t="s">
        <v>30</v>
      </c>
      <c r="C61" s="10" t="s">
        <v>87</v>
      </c>
      <c r="D61" s="33" t="n">
        <v>1.65</v>
      </c>
      <c r="E61" s="32"/>
      <c r="F61" s="32" t="s">
        <v>53</v>
      </c>
      <c r="G61" s="32"/>
    </row>
    <row r="62" customFormat="false" ht="15" hidden="false" customHeight="true" outlineLevel="0" collapsed="false">
      <c r="A62" s="9" t="n">
        <v>0</v>
      </c>
      <c r="B62" s="10" t="s">
        <v>30</v>
      </c>
      <c r="C62" s="10" t="s">
        <v>88</v>
      </c>
      <c r="D62" s="32" t="n">
        <v>196084.76</v>
      </c>
      <c r="E62" s="32"/>
      <c r="F62" s="32" t="n">
        <v>5605.26</v>
      </c>
      <c r="G62" s="32"/>
    </row>
    <row r="63" customFormat="false" ht="15" hidden="false" customHeight="true" outlineLevel="0" collapsed="false">
      <c r="A63" s="9" t="n">
        <v>0</v>
      </c>
      <c r="B63" s="10" t="s">
        <v>30</v>
      </c>
      <c r="C63" s="10" t="s">
        <v>89</v>
      </c>
      <c r="D63" s="32" t="n">
        <v>161552.06</v>
      </c>
      <c r="E63" s="32"/>
      <c r="F63" s="32" t="n">
        <v>4010.12</v>
      </c>
      <c r="G63" s="32"/>
    </row>
    <row r="64" customFormat="false" ht="15" hidden="false" customHeight="true" outlineLevel="0" collapsed="false">
      <c r="A64" s="9" t="n">
        <v>0</v>
      </c>
      <c r="B64" s="10" t="s">
        <v>30</v>
      </c>
      <c r="C64" s="10" t="s">
        <v>90</v>
      </c>
      <c r="D64" s="32" t="n">
        <v>1003439.83</v>
      </c>
      <c r="E64" s="32"/>
      <c r="F64" s="32" t="n">
        <v>4010.12</v>
      </c>
      <c r="G64" s="32"/>
    </row>
    <row r="65" customFormat="false" ht="15" hidden="false" customHeight="true" outlineLevel="0" collapsed="false">
      <c r="A65" s="9" t="n">
        <v>0</v>
      </c>
      <c r="B65" s="10" t="s">
        <v>30</v>
      </c>
      <c r="C65" s="10" t="s">
        <v>91</v>
      </c>
      <c r="D65" s="33" t="n">
        <v>6.21</v>
      </c>
      <c r="E65" s="32"/>
      <c r="F65" s="32" t="s">
        <v>53</v>
      </c>
      <c r="G65" s="32"/>
    </row>
    <row r="66" customFormat="false" ht="15" hidden="false" customHeight="true" outlineLevel="0" collapsed="false">
      <c r="A66" s="9" t="n">
        <v>0</v>
      </c>
      <c r="B66" s="10" t="s">
        <v>30</v>
      </c>
      <c r="C66" s="10" t="s">
        <v>92</v>
      </c>
      <c r="D66" s="32" t="n">
        <v>121611.12</v>
      </c>
      <c r="E66" s="32"/>
      <c r="F66" s="32" t="n">
        <v>3762.75</v>
      </c>
      <c r="G66" s="32"/>
    </row>
    <row r="67" customFormat="false" ht="15" hidden="false" customHeight="true" outlineLevel="0" collapsed="false">
      <c r="A67" s="9" t="n">
        <v>0</v>
      </c>
      <c r="B67" s="10" t="s">
        <v>30</v>
      </c>
      <c r="C67" s="10" t="s">
        <v>93</v>
      </c>
      <c r="D67" s="32" t="n">
        <v>91430.63</v>
      </c>
      <c r="E67" s="32"/>
      <c r="F67" s="32" t="n">
        <v>2975.35</v>
      </c>
      <c r="G67" s="32"/>
    </row>
    <row r="68" customFormat="false" ht="15" hidden="false" customHeight="true" outlineLevel="0" collapsed="false">
      <c r="A68" s="9" t="n">
        <v>0</v>
      </c>
      <c r="B68" s="10" t="s">
        <v>30</v>
      </c>
      <c r="C68" s="10" t="s">
        <v>94</v>
      </c>
      <c r="D68" s="32" t="n">
        <v>388933.22</v>
      </c>
      <c r="E68" s="32"/>
      <c r="F68" s="32" t="n">
        <v>2975.35</v>
      </c>
      <c r="G68" s="32"/>
    </row>
    <row r="69" customFormat="false" ht="15" hidden="false" customHeight="true" outlineLevel="0" collapsed="false">
      <c r="A69" s="9" t="n">
        <v>0</v>
      </c>
      <c r="B69" s="10" t="s">
        <v>30</v>
      </c>
      <c r="C69" s="10" t="s">
        <v>95</v>
      </c>
      <c r="D69" s="33" t="n">
        <v>4.25</v>
      </c>
      <c r="E69" s="32"/>
      <c r="F69" s="32" t="s">
        <v>53</v>
      </c>
      <c r="G69" s="32"/>
    </row>
    <row r="70" customFormat="false" ht="15" hidden="false" customHeight="true" outlineLevel="0" collapsed="false">
      <c r="A70" s="9" t="n">
        <v>0</v>
      </c>
      <c r="B70" s="10" t="s">
        <v>30</v>
      </c>
      <c r="C70" s="10" t="s">
        <v>96</v>
      </c>
      <c r="D70" s="32" t="n">
        <v>16485.87</v>
      </c>
      <c r="E70" s="32"/>
      <c r="F70" s="32" t="n">
        <v>1908.66</v>
      </c>
      <c r="G70" s="32"/>
    </row>
    <row r="71" customFormat="false" ht="15" hidden="false" customHeight="true" outlineLevel="0" collapsed="false">
      <c r="A71" s="9" t="n">
        <v>0</v>
      </c>
      <c r="B71" s="10" t="s">
        <v>30</v>
      </c>
      <c r="C71" s="10" t="s">
        <v>97</v>
      </c>
      <c r="D71" s="32" t="n">
        <v>11615.62</v>
      </c>
      <c r="E71" s="32"/>
      <c r="F71" s="32" t="n">
        <v>1554.3</v>
      </c>
      <c r="G71" s="32"/>
    </row>
    <row r="72" customFormat="false" ht="15" hidden="false" customHeight="true" outlineLevel="0" collapsed="false">
      <c r="A72" s="9" t="n">
        <v>0</v>
      </c>
      <c r="B72" s="10" t="s">
        <v>30</v>
      </c>
      <c r="C72" s="10" t="s">
        <v>98</v>
      </c>
      <c r="D72" s="32" t="n">
        <v>52642.02</v>
      </c>
      <c r="E72" s="32"/>
      <c r="F72" s="32" t="n">
        <v>1554.3</v>
      </c>
      <c r="G72" s="32"/>
    </row>
    <row r="73" customFormat="false" ht="15" hidden="false" customHeight="true" outlineLevel="0" collapsed="false">
      <c r="A73" s="9" t="n">
        <v>0</v>
      </c>
      <c r="B73" s="10" t="s">
        <v>30</v>
      </c>
      <c r="C73" s="10" t="s">
        <v>99</v>
      </c>
      <c r="D73" s="33" t="n">
        <v>4.53</v>
      </c>
      <c r="E73" s="32"/>
      <c r="F73" s="32" t="s">
        <v>53</v>
      </c>
      <c r="G73" s="32"/>
    </row>
    <row r="74" customFormat="false" ht="15" hidden="false" customHeight="true" outlineLevel="0" collapsed="false">
      <c r="A74" s="9" t="n">
        <v>0</v>
      </c>
      <c r="B74" s="10" t="s">
        <v>30</v>
      </c>
      <c r="C74" s="10" t="s">
        <v>100</v>
      </c>
      <c r="D74" s="32" t="n">
        <v>134122.23</v>
      </c>
      <c r="E74" s="32"/>
      <c r="F74" s="32" t="n">
        <v>4421.75</v>
      </c>
      <c r="G74" s="32"/>
    </row>
    <row r="75" customFormat="false" ht="15" hidden="false" customHeight="true" outlineLevel="0" collapsed="false">
      <c r="A75" s="9" t="n">
        <v>0</v>
      </c>
      <c r="B75" s="10" t="s">
        <v>30</v>
      </c>
      <c r="C75" s="10" t="s">
        <v>101</v>
      </c>
      <c r="D75" s="32" t="n">
        <v>117943.26</v>
      </c>
      <c r="E75" s="32"/>
      <c r="F75" s="32" t="n">
        <v>3759</v>
      </c>
      <c r="G75" s="32"/>
    </row>
    <row r="76" customFormat="false" ht="15" hidden="false" customHeight="true" outlineLevel="0" collapsed="false">
      <c r="A76" s="9" t="n">
        <v>0</v>
      </c>
      <c r="B76" s="10" t="s">
        <v>30</v>
      </c>
      <c r="C76" s="10" t="s">
        <v>102</v>
      </c>
      <c r="D76" s="32" t="n">
        <v>473168.35</v>
      </c>
      <c r="E76" s="32"/>
      <c r="F76" s="32" t="n">
        <v>3759</v>
      </c>
      <c r="G76" s="32"/>
    </row>
    <row r="77" customFormat="false" ht="15" hidden="false" customHeight="true" outlineLevel="0" collapsed="false">
      <c r="A77" s="9" t="n">
        <v>0</v>
      </c>
      <c r="B77" s="10" t="s">
        <v>30</v>
      </c>
      <c r="C77" s="10" t="s">
        <v>103</v>
      </c>
      <c r="D77" s="33" t="n">
        <v>4.01</v>
      </c>
      <c r="E77" s="32"/>
      <c r="F77" s="32" t="s">
        <v>53</v>
      </c>
      <c r="G77" s="32"/>
    </row>
    <row r="78" customFormat="false" ht="15" hidden="false" customHeight="true" outlineLevel="0" collapsed="false">
      <c r="A78" s="9" t="n">
        <v>0</v>
      </c>
      <c r="B78" s="10" t="s">
        <v>30</v>
      </c>
      <c r="C78" s="10" t="s">
        <v>104</v>
      </c>
      <c r="D78" s="32" t="n">
        <v>36845.64</v>
      </c>
      <c r="E78" s="32" t="s">
        <v>105</v>
      </c>
      <c r="F78" s="32" t="n">
        <v>359.14</v>
      </c>
      <c r="G78" s="32" t="s">
        <v>44</v>
      </c>
    </row>
    <row r="79" customFormat="false" ht="15" hidden="false" customHeight="true" outlineLevel="0" collapsed="false">
      <c r="A79" s="9" t="n">
        <v>0</v>
      </c>
      <c r="B79" s="10" t="s">
        <v>30</v>
      </c>
      <c r="C79" s="10" t="s">
        <v>106</v>
      </c>
      <c r="D79" s="32" t="n">
        <v>51337.89</v>
      </c>
      <c r="E79" s="32" t="s">
        <v>105</v>
      </c>
      <c r="F79" s="32" t="n">
        <v>359.14</v>
      </c>
      <c r="G79" s="32" t="s">
        <v>44</v>
      </c>
    </row>
    <row r="80" customFormat="false" ht="15" hidden="false" customHeight="true" outlineLevel="0" collapsed="false">
      <c r="A80" s="9" t="n">
        <v>0</v>
      </c>
      <c r="B80" s="10" t="s">
        <v>30</v>
      </c>
      <c r="C80" s="10" t="s">
        <v>107</v>
      </c>
      <c r="D80" s="33" t="n">
        <v>1.39</v>
      </c>
      <c r="E80" s="32" t="s">
        <v>105</v>
      </c>
      <c r="F80" s="32" t="s">
        <v>53</v>
      </c>
      <c r="G80" s="32"/>
    </row>
    <row r="81" s="10" customFormat="true" ht="15" hidden="false" customHeight="true" outlineLevel="0" collapsed="false"/>
    <row r="82" s="10" customFormat="true" ht="15" hidden="false" customHeight="true" outlineLevel="0" collapsed="false">
      <c r="A82" s="9" t="s">
        <v>108</v>
      </c>
    </row>
    <row r="83" s="10" customFormat="true" ht="15" hidden="false" customHeight="true" outlineLevel="0" collapsed="false">
      <c r="A83" s="9" t="s">
        <v>109</v>
      </c>
    </row>
    <row r="84" s="10" customFormat="true" ht="15" hidden="false" customHeight="true" outlineLevel="0" collapsed="false">
      <c r="A84" s="9" t="s">
        <v>110</v>
      </c>
      <c r="B84" s="9" t="s">
        <v>110</v>
      </c>
      <c r="C84" s="9" t="s">
        <v>110</v>
      </c>
      <c r="D84" s="9" t="s">
        <v>110</v>
      </c>
      <c r="E84" s="9" t="s">
        <v>110</v>
      </c>
      <c r="F84" s="9" t="s">
        <v>110</v>
      </c>
      <c r="G84" s="9" t="s">
        <v>110</v>
      </c>
      <c r="H84" s="9" t="s">
        <v>110</v>
      </c>
      <c r="I84" s="9" t="s">
        <v>110</v>
      </c>
      <c r="J84" s="9" t="s">
        <v>110</v>
      </c>
      <c r="K84" s="9" t="s">
        <v>110</v>
      </c>
      <c r="L84" s="9" t="s">
        <v>110</v>
      </c>
      <c r="M84" s="9" t="s">
        <v>110</v>
      </c>
      <c r="N84" s="9" t="s">
        <v>110</v>
      </c>
      <c r="O84" s="9" t="s">
        <v>110</v>
      </c>
      <c r="P84" s="9" t="s">
        <v>110</v>
      </c>
      <c r="Q84" s="9" t="s">
        <v>110</v>
      </c>
      <c r="R84" s="9" t="s">
        <v>110</v>
      </c>
      <c r="S84" s="9" t="s">
        <v>110</v>
      </c>
      <c r="T84" s="9" t="s">
        <v>110</v>
      </c>
      <c r="U84" s="9" t="s">
        <v>110</v>
      </c>
      <c r="V84" s="9" t="s">
        <v>110</v>
      </c>
      <c r="W84" s="9" t="s">
        <v>110</v>
      </c>
      <c r="X84" s="9" t="s">
        <v>110</v>
      </c>
      <c r="Y84" s="9" t="s">
        <v>110</v>
      </c>
      <c r="Z84" s="9" t="s">
        <v>110</v>
      </c>
      <c r="AA84" s="9" t="s">
        <v>110</v>
      </c>
      <c r="AB84" s="9" t="s">
        <v>110</v>
      </c>
      <c r="AC84" s="9" t="s">
        <v>110</v>
      </c>
      <c r="AD84" s="9" t="s">
        <v>110</v>
      </c>
      <c r="AE84" s="9" t="s">
        <v>110</v>
      </c>
      <c r="AF84" s="9" t="s">
        <v>110</v>
      </c>
      <c r="AG84" s="9" t="s">
        <v>110</v>
      </c>
      <c r="AH84" s="9" t="s">
        <v>110</v>
      </c>
      <c r="AI84" s="9" t="s">
        <v>110</v>
      </c>
      <c r="AJ84" s="9" t="s">
        <v>110</v>
      </c>
      <c r="AK84" s="9" t="s">
        <v>110</v>
      </c>
      <c r="AL84" s="9" t="s">
        <v>110</v>
      </c>
      <c r="AM84" s="9" t="s">
        <v>110</v>
      </c>
      <c r="AN84" s="9" t="s">
        <v>110</v>
      </c>
      <c r="AO84" s="9" t="s">
        <v>110</v>
      </c>
      <c r="AP84" s="9" t="s">
        <v>110</v>
      </c>
      <c r="AQ84" s="9" t="s">
        <v>110</v>
      </c>
      <c r="AR84" s="9" t="s">
        <v>110</v>
      </c>
      <c r="AS84" s="9" t="s">
        <v>110</v>
      </c>
      <c r="AT84" s="9" t="s">
        <v>110</v>
      </c>
      <c r="AU84" s="9" t="s">
        <v>110</v>
      </c>
      <c r="AV84" s="9" t="s">
        <v>110</v>
      </c>
      <c r="AW84" s="9" t="s">
        <v>110</v>
      </c>
      <c r="AX84" s="9" t="s">
        <v>110</v>
      </c>
      <c r="AY84" s="9" t="s">
        <v>110</v>
      </c>
      <c r="AZ84" s="9" t="s">
        <v>110</v>
      </c>
      <c r="BA84" s="9" t="s">
        <v>110</v>
      </c>
      <c r="BB84" s="9" t="s">
        <v>110</v>
      </c>
      <c r="BC84" s="9" t="s">
        <v>110</v>
      </c>
      <c r="BD84" s="9" t="s">
        <v>110</v>
      </c>
      <c r="BE84" s="9" t="s">
        <v>110</v>
      </c>
      <c r="BF84" s="9" t="s">
        <v>110</v>
      </c>
      <c r="BG84" s="9" t="s">
        <v>110</v>
      </c>
      <c r="BH84" s="9" t="s">
        <v>110</v>
      </c>
      <c r="BI84" s="9" t="s">
        <v>110</v>
      </c>
      <c r="BJ84" s="9" t="s">
        <v>110</v>
      </c>
      <c r="BK84" s="9" t="s">
        <v>110</v>
      </c>
      <c r="BL84" s="9" t="s">
        <v>110</v>
      </c>
      <c r="BM84" s="9" t="s">
        <v>110</v>
      </c>
      <c r="BN84" s="9" t="s">
        <v>110</v>
      </c>
      <c r="BO84" s="9" t="s">
        <v>110</v>
      </c>
      <c r="BP84" s="9" t="s">
        <v>110</v>
      </c>
      <c r="BQ84" s="9" t="s">
        <v>110</v>
      </c>
      <c r="BR84" s="9" t="s">
        <v>110</v>
      </c>
      <c r="BS84" s="9" t="s">
        <v>110</v>
      </c>
      <c r="BT84" s="9" t="s">
        <v>110</v>
      </c>
      <c r="BU84" s="9" t="s">
        <v>110</v>
      </c>
      <c r="BV84" s="9" t="s">
        <v>110</v>
      </c>
      <c r="BW84" s="9" t="s">
        <v>110</v>
      </c>
      <c r="BX84" s="9" t="s">
        <v>110</v>
      </c>
      <c r="BY84" s="9" t="s">
        <v>110</v>
      </c>
      <c r="BZ84" s="9" t="s">
        <v>110</v>
      </c>
      <c r="CA84" s="9" t="s">
        <v>110</v>
      </c>
      <c r="CB84" s="9" t="s">
        <v>110</v>
      </c>
      <c r="CC84" s="9" t="s">
        <v>110</v>
      </c>
      <c r="CD84" s="9" t="s">
        <v>110</v>
      </c>
      <c r="CE84" s="9" t="s">
        <v>110</v>
      </c>
      <c r="CF84" s="9" t="s">
        <v>110</v>
      </c>
      <c r="CG84" s="9" t="s">
        <v>110</v>
      </c>
      <c r="CH84" s="9" t="s">
        <v>110</v>
      </c>
      <c r="CI84" s="9" t="s">
        <v>110</v>
      </c>
      <c r="CJ84" s="9" t="s">
        <v>110</v>
      </c>
      <c r="CK84" s="9" t="s">
        <v>110</v>
      </c>
      <c r="CL84" s="9" t="s">
        <v>110</v>
      </c>
      <c r="CM84" s="9" t="s">
        <v>110</v>
      </c>
      <c r="CN84" s="9" t="s">
        <v>110</v>
      </c>
      <c r="CO84" s="9" t="s">
        <v>110</v>
      </c>
      <c r="CP84" s="9" t="s">
        <v>110</v>
      </c>
      <c r="CQ84" s="9" t="s">
        <v>110</v>
      </c>
      <c r="CR84" s="9" t="s">
        <v>110</v>
      </c>
      <c r="CS84" s="9" t="s">
        <v>110</v>
      </c>
      <c r="CT84" s="9" t="s">
        <v>110</v>
      </c>
      <c r="CU84" s="9" t="s">
        <v>110</v>
      </c>
      <c r="CV84" s="9" t="s">
        <v>110</v>
      </c>
      <c r="CW84" s="9" t="s">
        <v>110</v>
      </c>
      <c r="CX84" s="9" t="s">
        <v>110</v>
      </c>
      <c r="CY84" s="9" t="s">
        <v>110</v>
      </c>
      <c r="CZ84" s="9" t="s">
        <v>110</v>
      </c>
      <c r="DA84" s="9" t="s">
        <v>110</v>
      </c>
      <c r="DB84" s="9" t="s">
        <v>110</v>
      </c>
      <c r="DC84" s="9" t="s">
        <v>110</v>
      </c>
      <c r="DD84" s="9" t="s">
        <v>110</v>
      </c>
      <c r="DE84" s="9" t="s">
        <v>110</v>
      </c>
      <c r="DF84" s="9" t="s">
        <v>110</v>
      </c>
      <c r="DG84" s="9" t="s">
        <v>110</v>
      </c>
      <c r="DH84" s="9" t="s">
        <v>110</v>
      </c>
      <c r="DI84" s="9" t="s">
        <v>110</v>
      </c>
      <c r="DJ84" s="9" t="s">
        <v>110</v>
      </c>
      <c r="DK84" s="9" t="s">
        <v>110</v>
      </c>
      <c r="DL84" s="9" t="s">
        <v>110</v>
      </c>
      <c r="DM84" s="9" t="s">
        <v>110</v>
      </c>
      <c r="DN84" s="9" t="s">
        <v>110</v>
      </c>
      <c r="DO84" s="9" t="s">
        <v>110</v>
      </c>
      <c r="DP84" s="9" t="s">
        <v>110</v>
      </c>
      <c r="DQ84" s="9" t="s">
        <v>110</v>
      </c>
      <c r="DR84" s="9" t="s">
        <v>110</v>
      </c>
      <c r="DS84" s="9" t="s">
        <v>110</v>
      </c>
      <c r="DT84" s="9" t="s">
        <v>110</v>
      </c>
      <c r="DU84" s="9" t="s">
        <v>110</v>
      </c>
      <c r="DV84" s="9" t="s">
        <v>110</v>
      </c>
      <c r="DW84" s="9" t="s">
        <v>110</v>
      </c>
      <c r="DX84" s="9" t="s">
        <v>110</v>
      </c>
      <c r="DY84" s="9" t="s">
        <v>110</v>
      </c>
      <c r="DZ84" s="9" t="s">
        <v>110</v>
      </c>
      <c r="EA84" s="9" t="s">
        <v>110</v>
      </c>
      <c r="EB84" s="9" t="s">
        <v>110</v>
      </c>
      <c r="EC84" s="9" t="s">
        <v>110</v>
      </c>
      <c r="ED84" s="9" t="s">
        <v>110</v>
      </c>
      <c r="EE84" s="9" t="s">
        <v>110</v>
      </c>
      <c r="EF84" s="9" t="s">
        <v>110</v>
      </c>
      <c r="EG84" s="9" t="s">
        <v>110</v>
      </c>
      <c r="EH84" s="9" t="s">
        <v>110</v>
      </c>
      <c r="EI84" s="9" t="s">
        <v>110</v>
      </c>
      <c r="EJ84" s="9" t="s">
        <v>110</v>
      </c>
      <c r="EK84" s="9" t="s">
        <v>110</v>
      </c>
      <c r="EL84" s="9" t="s">
        <v>110</v>
      </c>
      <c r="EM84" s="9" t="s">
        <v>110</v>
      </c>
      <c r="EN84" s="9" t="s">
        <v>110</v>
      </c>
      <c r="EO84" s="9" t="s">
        <v>110</v>
      </c>
      <c r="EP84" s="9" t="s">
        <v>110</v>
      </c>
      <c r="EQ84" s="9" t="s">
        <v>110</v>
      </c>
      <c r="ER84" s="9" t="s">
        <v>110</v>
      </c>
      <c r="ES84" s="9" t="s">
        <v>110</v>
      </c>
      <c r="ET84" s="9" t="s">
        <v>110</v>
      </c>
      <c r="EU84" s="9" t="s">
        <v>110</v>
      </c>
      <c r="EV84" s="9" t="s">
        <v>110</v>
      </c>
      <c r="EW84" s="9" t="s">
        <v>110</v>
      </c>
      <c r="EX84" s="9" t="s">
        <v>110</v>
      </c>
      <c r="EY84" s="9" t="s">
        <v>110</v>
      </c>
      <c r="EZ84" s="9" t="s">
        <v>110</v>
      </c>
      <c r="FA84" s="9" t="s">
        <v>110</v>
      </c>
      <c r="FB84" s="9" t="s">
        <v>110</v>
      </c>
      <c r="FC84" s="9" t="s">
        <v>110</v>
      </c>
      <c r="FD84" s="9" t="s">
        <v>110</v>
      </c>
      <c r="FE84" s="9" t="s">
        <v>110</v>
      </c>
      <c r="FF84" s="9" t="s">
        <v>110</v>
      </c>
      <c r="FG84" s="9" t="s">
        <v>110</v>
      </c>
      <c r="FH84" s="9" t="s">
        <v>110</v>
      </c>
      <c r="FI84" s="9" t="s">
        <v>110</v>
      </c>
      <c r="FJ84" s="9" t="s">
        <v>110</v>
      </c>
      <c r="FK84" s="9" t="s">
        <v>110</v>
      </c>
      <c r="FL84" s="9" t="s">
        <v>110</v>
      </c>
      <c r="FM84" s="9" t="s">
        <v>110</v>
      </c>
      <c r="FN84" s="9" t="s">
        <v>110</v>
      </c>
      <c r="FO84" s="9" t="s">
        <v>110</v>
      </c>
      <c r="FP84" s="9" t="s">
        <v>110</v>
      </c>
      <c r="FQ84" s="9" t="s">
        <v>110</v>
      </c>
      <c r="FR84" s="9" t="s">
        <v>110</v>
      </c>
      <c r="FS84" s="9" t="s">
        <v>110</v>
      </c>
      <c r="FT84" s="9" t="s">
        <v>110</v>
      </c>
      <c r="FU84" s="9" t="s">
        <v>110</v>
      </c>
      <c r="FV84" s="9" t="s">
        <v>110</v>
      </c>
      <c r="FW84" s="9" t="s">
        <v>110</v>
      </c>
      <c r="FX84" s="9" t="s">
        <v>110</v>
      </c>
      <c r="FY84" s="9" t="s">
        <v>110</v>
      </c>
      <c r="FZ84" s="9" t="s">
        <v>110</v>
      </c>
      <c r="GA84" s="9" t="s">
        <v>110</v>
      </c>
      <c r="GB84" s="9" t="s">
        <v>110</v>
      </c>
      <c r="GC84" s="9" t="s">
        <v>110</v>
      </c>
      <c r="GD84" s="9" t="s">
        <v>110</v>
      </c>
      <c r="GE84" s="9" t="s">
        <v>110</v>
      </c>
      <c r="GF84" s="9" t="s">
        <v>110</v>
      </c>
      <c r="GG84" s="9" t="s">
        <v>110</v>
      </c>
      <c r="GH84" s="9" t="s">
        <v>110</v>
      </c>
      <c r="GI84" s="9" t="s">
        <v>110</v>
      </c>
      <c r="GJ84" s="9" t="s">
        <v>110</v>
      </c>
      <c r="GK84" s="9" t="s">
        <v>110</v>
      </c>
      <c r="GL84" s="9" t="s">
        <v>110</v>
      </c>
      <c r="GM84" s="9" t="s">
        <v>110</v>
      </c>
      <c r="GN84" s="9" t="s">
        <v>110</v>
      </c>
      <c r="GO84" s="9" t="s">
        <v>110</v>
      </c>
      <c r="GP84" s="9" t="s">
        <v>110</v>
      </c>
      <c r="GQ84" s="9" t="s">
        <v>110</v>
      </c>
      <c r="GR84" s="9" t="s">
        <v>110</v>
      </c>
      <c r="GS84" s="9" t="s">
        <v>110</v>
      </c>
      <c r="GT84" s="9" t="s">
        <v>110</v>
      </c>
      <c r="GU84" s="9" t="s">
        <v>110</v>
      </c>
      <c r="GV84" s="9" t="s">
        <v>110</v>
      </c>
      <c r="GW84" s="9" t="s">
        <v>110</v>
      </c>
      <c r="GX84" s="9" t="s">
        <v>110</v>
      </c>
      <c r="GY84" s="9" t="s">
        <v>110</v>
      </c>
      <c r="GZ84" s="9" t="s">
        <v>110</v>
      </c>
      <c r="HA84" s="9" t="s">
        <v>110</v>
      </c>
      <c r="HB84" s="9" t="s">
        <v>110</v>
      </c>
      <c r="HC84" s="9" t="s">
        <v>110</v>
      </c>
      <c r="HD84" s="9" t="s">
        <v>110</v>
      </c>
      <c r="HE84" s="9" t="s">
        <v>110</v>
      </c>
      <c r="HF84" s="9" t="s">
        <v>110</v>
      </c>
      <c r="HG84" s="9" t="s">
        <v>110</v>
      </c>
      <c r="HH84" s="9" t="s">
        <v>110</v>
      </c>
      <c r="HI84" s="9" t="s">
        <v>110</v>
      </c>
      <c r="HJ84" s="9" t="s">
        <v>110</v>
      </c>
      <c r="HK84" s="9" t="s">
        <v>110</v>
      </c>
      <c r="HL84" s="9" t="s">
        <v>110</v>
      </c>
      <c r="HM84" s="9" t="s">
        <v>110</v>
      </c>
      <c r="HN84" s="9" t="s">
        <v>110</v>
      </c>
      <c r="HO84" s="9" t="s">
        <v>110</v>
      </c>
      <c r="HP84" s="9" t="s">
        <v>110</v>
      </c>
      <c r="HQ84" s="9" t="s">
        <v>110</v>
      </c>
      <c r="HR84" s="9" t="s">
        <v>110</v>
      </c>
      <c r="HS84" s="9" t="s">
        <v>110</v>
      </c>
      <c r="HT84" s="9" t="s">
        <v>110</v>
      </c>
      <c r="HU84" s="9" t="s">
        <v>110</v>
      </c>
      <c r="HV84" s="9" t="s">
        <v>110</v>
      </c>
      <c r="HW84" s="9" t="s">
        <v>110</v>
      </c>
      <c r="HX84" s="9" t="s">
        <v>110</v>
      </c>
      <c r="HY84" s="9" t="s">
        <v>110</v>
      </c>
      <c r="HZ84" s="9" t="s">
        <v>110</v>
      </c>
      <c r="IA84" s="9" t="s">
        <v>110</v>
      </c>
      <c r="IB84" s="9" t="s">
        <v>110</v>
      </c>
      <c r="IC84" s="9" t="s">
        <v>110</v>
      </c>
      <c r="ID84" s="9" t="s">
        <v>110</v>
      </c>
      <c r="IE84" s="9" t="s">
        <v>110</v>
      </c>
      <c r="IF84" s="9" t="s">
        <v>110</v>
      </c>
      <c r="IG84" s="9" t="s">
        <v>110</v>
      </c>
      <c r="IH84" s="9" t="s">
        <v>110</v>
      </c>
      <c r="II84" s="9" t="s">
        <v>110</v>
      </c>
      <c r="IJ84" s="9" t="s">
        <v>110</v>
      </c>
      <c r="IK84" s="9" t="s">
        <v>110</v>
      </c>
      <c r="IL84" s="9" t="s">
        <v>110</v>
      </c>
      <c r="IM84" s="9" t="s">
        <v>110</v>
      </c>
      <c r="IN84" s="9" t="s">
        <v>110</v>
      </c>
      <c r="IO84" s="9" t="s">
        <v>110</v>
      </c>
      <c r="IP84" s="9" t="s">
        <v>110</v>
      </c>
      <c r="IQ84" s="9" t="s">
        <v>110</v>
      </c>
      <c r="IR84" s="9" t="s">
        <v>110</v>
      </c>
      <c r="IS84" s="9" t="s">
        <v>110</v>
      </c>
      <c r="IT84" s="9" t="s">
        <v>110</v>
      </c>
      <c r="IU84" s="9" t="s">
        <v>110</v>
      </c>
      <c r="IV84" s="9" t="s">
        <v>110</v>
      </c>
    </row>
    <row r="85" s="10" customFormat="true" ht="15" hidden="false" customHeight="true" outlineLevel="0" collapsed="false">
      <c r="A85" s="9" t="s">
        <v>111</v>
      </c>
    </row>
    <row r="86" s="10" customFormat="true" ht="15" hidden="false" customHeight="true" outlineLevel="0" collapsed="false">
      <c r="A86" s="9" t="s">
        <v>112</v>
      </c>
    </row>
    <row r="87" s="10" customFormat="true" ht="15" hidden="false" customHeight="true" outlineLevel="0" collapsed="false">
      <c r="A87" s="9" t="s">
        <v>113</v>
      </c>
    </row>
    <row r="88" s="10" customFormat="true" ht="15" hidden="false" customHeight="true" outlineLevel="0" collapsed="false">
      <c r="A88" s="9" t="s">
        <v>114</v>
      </c>
    </row>
    <row r="89" s="10" customFormat="true" ht="15" hidden="false" customHeight="true" outlineLevel="0" collapsed="false">
      <c r="A89" s="9" t="s">
        <v>115</v>
      </c>
    </row>
    <row r="90" s="10" customFormat="true" ht="15" hidden="false" customHeight="true" outlineLevel="0" collapsed="false">
      <c r="A90" s="9" t="s">
        <v>116</v>
      </c>
    </row>
    <row r="91" s="10" customFormat="true" ht="15" hidden="false" customHeight="true" outlineLevel="0" collapsed="false">
      <c r="A91" s="9" t="s">
        <v>117</v>
      </c>
    </row>
    <row r="92" s="10" customFormat="true" ht="15" hidden="false" customHeight="true" outlineLevel="0" collapsed="false">
      <c r="A92" s="9" t="s">
        <v>118</v>
      </c>
    </row>
    <row r="93" s="10" customFormat="true" ht="15" hidden="false" customHeight="true" outlineLevel="0" collapsed="false"/>
    <row r="94" customFormat="false" ht="15" hidden="false" customHeight="true" outlineLevel="0" collapsed="false">
      <c r="A94" s="17" t="s">
        <v>20</v>
      </c>
      <c r="D94" s="0"/>
      <c r="F94" s="0"/>
    </row>
    <row r="95" customFormat="false" ht="15" hidden="false" customHeight="true" outlineLevel="0" collapsed="false">
      <c r="D95" s="0"/>
      <c r="F95" s="0"/>
    </row>
  </sheetData>
  <mergeCells count="1">
    <mergeCell ref="A1:C1"/>
  </mergeCells>
  <hyperlinks>
    <hyperlink ref="A94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4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6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D2" s="3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D3" s="35"/>
    </row>
    <row r="4" customFormat="false" ht="25.7" hidden="false" customHeight="true" outlineLevel="0" collapsed="false">
      <c r="A4" s="23" t="s">
        <v>119</v>
      </c>
      <c r="B4" s="23"/>
      <c r="C4" s="23"/>
      <c r="D4" s="35"/>
    </row>
    <row r="5" customFormat="false" ht="14.25" hidden="false" customHeight="false" outlineLevel="0" collapsed="false">
      <c r="A5" s="37"/>
      <c r="B5" s="37"/>
      <c r="C5" s="38"/>
      <c r="D5" s="38"/>
      <c r="E5" s="38"/>
      <c r="F5" s="38"/>
      <c r="G5" s="38"/>
    </row>
    <row r="6" customFormat="false" ht="60" hidden="false" customHeight="true" outlineLevel="0" collapsed="false">
      <c r="A6" s="37" t="s">
        <v>23</v>
      </c>
      <c r="B6" s="37" t="s">
        <v>24</v>
      </c>
      <c r="C6" s="37" t="s">
        <v>25</v>
      </c>
      <c r="D6" s="39" t="s">
        <v>26</v>
      </c>
      <c r="E6" s="40" t="s">
        <v>27</v>
      </c>
      <c r="F6" s="39" t="s">
        <v>28</v>
      </c>
      <c r="G6" s="40" t="s">
        <v>29</v>
      </c>
    </row>
    <row r="7" customFormat="false" ht="15" hidden="false" customHeight="true" outlineLevel="0" collapsed="false">
      <c r="A7" s="9" t="n">
        <v>1</v>
      </c>
      <c r="B7" s="10" t="s">
        <v>120</v>
      </c>
      <c r="C7" s="10" t="s">
        <v>31</v>
      </c>
      <c r="D7" s="41" t="n">
        <v>52333649.98</v>
      </c>
      <c r="E7" s="32"/>
      <c r="F7" s="41" t="n">
        <v>26999.2</v>
      </c>
      <c r="G7" s="32"/>
    </row>
    <row r="8" customFormat="false" ht="15" hidden="false" customHeight="true" outlineLevel="0" collapsed="false">
      <c r="A8" s="9" t="n">
        <v>1</v>
      </c>
      <c r="B8" s="10" t="s">
        <v>120</v>
      </c>
      <c r="C8" s="10" t="s">
        <v>32</v>
      </c>
      <c r="D8" s="41" t="n">
        <v>26999.2</v>
      </c>
      <c r="E8" s="32"/>
      <c r="F8" s="41" t="n">
        <v>26999.2</v>
      </c>
      <c r="G8" s="32"/>
    </row>
    <row r="9" customFormat="false" ht="15" hidden="false" customHeight="true" outlineLevel="0" collapsed="false">
      <c r="A9" s="9" t="n">
        <v>1</v>
      </c>
      <c r="B9" s="10" t="s">
        <v>120</v>
      </c>
      <c r="C9" s="10" t="s">
        <v>33</v>
      </c>
      <c r="D9" s="41" t="n">
        <v>5372.01</v>
      </c>
      <c r="E9" s="32"/>
      <c r="F9" s="41" t="n">
        <v>5372.01</v>
      </c>
      <c r="G9" s="32"/>
    </row>
    <row r="10" customFormat="false" ht="15" hidden="false" customHeight="true" outlineLevel="0" collapsed="false">
      <c r="A10" s="9" t="n">
        <v>1</v>
      </c>
      <c r="B10" s="10" t="s">
        <v>120</v>
      </c>
      <c r="C10" s="10" t="s">
        <v>34</v>
      </c>
      <c r="D10" s="41" t="n">
        <v>2688034.07</v>
      </c>
      <c r="E10" s="32"/>
      <c r="F10" s="41" t="n">
        <v>24576.32</v>
      </c>
      <c r="G10" s="32"/>
    </row>
    <row r="11" customFormat="false" ht="15" hidden="false" customHeight="true" outlineLevel="0" collapsed="false">
      <c r="A11" s="9" t="n">
        <v>1</v>
      </c>
      <c r="B11" s="10" t="s">
        <v>120</v>
      </c>
      <c r="C11" s="10" t="s">
        <v>35</v>
      </c>
      <c r="D11" s="41" t="n">
        <v>899103.24</v>
      </c>
      <c r="E11" s="32"/>
      <c r="F11" s="41" t="n">
        <v>2292.04</v>
      </c>
      <c r="G11" s="32"/>
    </row>
    <row r="12" customFormat="false" ht="15" hidden="false" customHeight="true" outlineLevel="0" collapsed="false">
      <c r="A12" s="9" t="n">
        <v>1</v>
      </c>
      <c r="B12" s="10" t="s">
        <v>120</v>
      </c>
      <c r="C12" s="10" t="s">
        <v>36</v>
      </c>
      <c r="D12" s="41" t="n">
        <v>157861.34</v>
      </c>
      <c r="E12" s="32"/>
      <c r="F12" s="41" t="n">
        <v>12775.82</v>
      </c>
      <c r="G12" s="32"/>
    </row>
    <row r="13" customFormat="false" ht="15" hidden="false" customHeight="true" outlineLevel="0" collapsed="false">
      <c r="A13" s="9" t="n">
        <v>1</v>
      </c>
      <c r="B13" s="10" t="s">
        <v>120</v>
      </c>
      <c r="C13" s="10" t="s">
        <v>37</v>
      </c>
      <c r="D13" s="41" t="n">
        <v>798128.48</v>
      </c>
      <c r="E13" s="32"/>
      <c r="F13" s="41" t="n">
        <v>6560.4</v>
      </c>
      <c r="G13" s="32"/>
    </row>
    <row r="14" customFormat="false" ht="15" hidden="false" customHeight="true" outlineLevel="0" collapsed="false">
      <c r="A14" s="9" t="n">
        <v>1</v>
      </c>
      <c r="B14" s="10" t="s">
        <v>120</v>
      </c>
      <c r="C14" s="10" t="s">
        <v>38</v>
      </c>
      <c r="D14" s="41" t="n">
        <v>757848.24</v>
      </c>
      <c r="E14" s="32"/>
      <c r="F14" s="41" t="n">
        <v>2176.06</v>
      </c>
      <c r="G14" s="32"/>
    </row>
    <row r="15" customFormat="false" ht="15" hidden="false" customHeight="true" outlineLevel="0" collapsed="false">
      <c r="A15" s="9" t="n">
        <v>1</v>
      </c>
      <c r="B15" s="10" t="s">
        <v>120</v>
      </c>
      <c r="C15" s="10" t="s">
        <v>39</v>
      </c>
      <c r="D15" s="41" t="n">
        <v>40280.24</v>
      </c>
      <c r="E15" s="32"/>
      <c r="F15" s="41" t="n">
        <v>4488.45</v>
      </c>
      <c r="G15" s="32"/>
    </row>
    <row r="16" customFormat="false" ht="15" hidden="false" customHeight="true" outlineLevel="0" collapsed="false">
      <c r="A16" s="9" t="n">
        <v>1</v>
      </c>
      <c r="B16" s="10" t="s">
        <v>120</v>
      </c>
      <c r="C16" s="10" t="s">
        <v>40</v>
      </c>
      <c r="D16" s="41" t="n">
        <v>806124.09</v>
      </c>
      <c r="E16" s="32"/>
      <c r="F16" s="41" t="n">
        <v>10234.65</v>
      </c>
      <c r="G16" s="32"/>
    </row>
    <row r="17" customFormat="false" ht="15" hidden="false" customHeight="true" outlineLevel="0" collapsed="false">
      <c r="A17" s="9" t="n">
        <v>1</v>
      </c>
      <c r="B17" s="10" t="s">
        <v>120</v>
      </c>
      <c r="C17" s="10" t="s">
        <v>41</v>
      </c>
      <c r="D17" s="41" t="n">
        <v>13629.04</v>
      </c>
      <c r="E17" s="32" t="s">
        <v>105</v>
      </c>
      <c r="F17" s="41" t="n">
        <v>165.67</v>
      </c>
      <c r="G17" s="32" t="s">
        <v>44</v>
      </c>
    </row>
    <row r="18" customFormat="false" ht="15" hidden="false" customHeight="true" outlineLevel="0" collapsed="false">
      <c r="A18" s="9" t="n">
        <v>1</v>
      </c>
      <c r="B18" s="10" t="s">
        <v>120</v>
      </c>
      <c r="C18" s="10" t="s">
        <v>42</v>
      </c>
      <c r="D18" s="41" t="n">
        <v>10790.45</v>
      </c>
      <c r="E18" s="32" t="s">
        <v>44</v>
      </c>
      <c r="F18" s="41" t="n">
        <v>2124.11</v>
      </c>
      <c r="G18" s="32"/>
    </row>
    <row r="19" customFormat="false" ht="15" hidden="false" customHeight="true" outlineLevel="0" collapsed="false">
      <c r="A19" s="9" t="n">
        <v>1</v>
      </c>
      <c r="B19" s="10" t="s">
        <v>120</v>
      </c>
      <c r="C19" s="10" t="s">
        <v>43</v>
      </c>
      <c r="D19" s="41" t="n">
        <v>2397.45</v>
      </c>
      <c r="E19" s="32" t="s">
        <v>44</v>
      </c>
      <c r="F19" s="41" t="n">
        <v>149.82</v>
      </c>
      <c r="G19" s="32" t="s">
        <v>105</v>
      </c>
    </row>
    <row r="20" customFormat="false" ht="15" hidden="false" customHeight="true" outlineLevel="0" collapsed="false">
      <c r="A20" s="9" t="n">
        <v>1</v>
      </c>
      <c r="B20" s="10" t="s">
        <v>120</v>
      </c>
      <c r="C20" s="10" t="s">
        <v>45</v>
      </c>
      <c r="D20" s="41" t="n">
        <v>68764308.83</v>
      </c>
      <c r="E20" s="32"/>
      <c r="F20" s="41" t="n">
        <v>2984.16</v>
      </c>
      <c r="G20" s="32"/>
    </row>
    <row r="21" customFormat="false" ht="15" hidden="false" customHeight="true" outlineLevel="0" collapsed="false">
      <c r="A21" s="9" t="n">
        <v>1</v>
      </c>
      <c r="B21" s="10" t="s">
        <v>120</v>
      </c>
      <c r="C21" s="10" t="s">
        <v>46</v>
      </c>
      <c r="D21" s="41" t="n">
        <v>147961300.17</v>
      </c>
      <c r="E21" s="32"/>
      <c r="F21" s="41" t="n">
        <v>1269.48</v>
      </c>
      <c r="G21" s="32"/>
    </row>
    <row r="22" customFormat="false" ht="15" hidden="false" customHeight="true" outlineLevel="0" collapsed="false">
      <c r="A22" s="9" t="n">
        <v>1</v>
      </c>
      <c r="B22" s="10" t="s">
        <v>120</v>
      </c>
      <c r="C22" s="10" t="s">
        <v>47</v>
      </c>
      <c r="D22" s="41" t="n">
        <v>570375.34</v>
      </c>
      <c r="E22" s="32"/>
      <c r="F22" s="41" t="n">
        <v>1269.48</v>
      </c>
      <c r="G22" s="32"/>
    </row>
    <row r="23" customFormat="false" ht="15" hidden="false" customHeight="true" outlineLevel="0" collapsed="false">
      <c r="A23" s="9" t="n">
        <v>1</v>
      </c>
      <c r="B23" s="10" t="s">
        <v>120</v>
      </c>
      <c r="C23" s="10" t="s">
        <v>48</v>
      </c>
      <c r="D23" s="41" t="n">
        <v>58110164.59</v>
      </c>
      <c r="E23" s="32" t="s">
        <v>44</v>
      </c>
      <c r="F23" s="41" t="n">
        <v>121.15</v>
      </c>
      <c r="G23" s="32" t="s">
        <v>44</v>
      </c>
    </row>
    <row r="24" customFormat="false" ht="15" hidden="false" customHeight="true" outlineLevel="0" collapsed="false">
      <c r="A24" s="9" t="n">
        <v>1</v>
      </c>
      <c r="B24" s="10" t="s">
        <v>120</v>
      </c>
      <c r="C24" s="10" t="s">
        <v>49</v>
      </c>
      <c r="D24" s="41" t="n">
        <v>33587.21</v>
      </c>
      <c r="E24" s="32" t="s">
        <v>44</v>
      </c>
      <c r="F24" s="41" t="n">
        <v>121.15</v>
      </c>
      <c r="G24" s="32" t="s">
        <v>44</v>
      </c>
    </row>
    <row r="25" customFormat="false" ht="15" hidden="false" customHeight="true" outlineLevel="0" collapsed="false">
      <c r="A25" s="9" t="n">
        <v>1</v>
      </c>
      <c r="B25" s="10" t="s">
        <v>120</v>
      </c>
      <c r="C25" s="10" t="s">
        <v>50</v>
      </c>
      <c r="D25" s="41" t="n">
        <v>627314.35</v>
      </c>
      <c r="E25" s="32"/>
      <c r="F25" s="41" t="n">
        <v>5372.01</v>
      </c>
      <c r="G25" s="32"/>
    </row>
    <row r="26" customFormat="false" ht="15" hidden="false" customHeight="true" outlineLevel="0" collapsed="false">
      <c r="A26" s="9" t="n">
        <v>1</v>
      </c>
      <c r="B26" s="10" t="s">
        <v>120</v>
      </c>
      <c r="C26" s="10" t="s">
        <v>51</v>
      </c>
      <c r="D26" s="41" t="n">
        <v>2493627.27</v>
      </c>
      <c r="E26" s="32"/>
      <c r="F26" s="41" t="n">
        <v>5372.01</v>
      </c>
      <c r="G26" s="32"/>
    </row>
    <row r="27" customFormat="false" ht="15" hidden="false" customHeight="true" outlineLevel="0" collapsed="false">
      <c r="A27" s="9" t="n">
        <v>1</v>
      </c>
      <c r="B27" s="10" t="s">
        <v>120</v>
      </c>
      <c r="C27" s="10" t="s">
        <v>52</v>
      </c>
      <c r="D27" s="42" t="n">
        <v>3.98</v>
      </c>
      <c r="E27" s="32"/>
      <c r="F27" s="41" t="s">
        <v>53</v>
      </c>
      <c r="G27" s="32"/>
    </row>
    <row r="28" customFormat="false" ht="15" hidden="false" customHeight="true" outlineLevel="0" collapsed="false">
      <c r="A28" s="9" t="n">
        <v>1</v>
      </c>
      <c r="B28" s="10" t="s">
        <v>120</v>
      </c>
      <c r="C28" s="10" t="s">
        <v>54</v>
      </c>
      <c r="D28" s="41" t="n">
        <v>194406.8</v>
      </c>
      <c r="E28" s="32"/>
      <c r="F28" s="41" t="n">
        <v>21987.23</v>
      </c>
      <c r="G28" s="32"/>
    </row>
    <row r="29" customFormat="false" ht="15" hidden="false" customHeight="true" outlineLevel="0" collapsed="false">
      <c r="A29" s="9" t="n">
        <v>1</v>
      </c>
      <c r="B29" s="10" t="s">
        <v>120</v>
      </c>
      <c r="C29" s="10" t="s">
        <v>55</v>
      </c>
      <c r="D29" s="41" t="n">
        <v>2688034.07</v>
      </c>
      <c r="E29" s="32"/>
      <c r="F29" s="41" t="n">
        <v>24595.47</v>
      </c>
      <c r="G29" s="32"/>
    </row>
    <row r="30" customFormat="false" ht="15" hidden="false" customHeight="true" outlineLevel="0" collapsed="false">
      <c r="A30" s="9" t="n">
        <v>1</v>
      </c>
      <c r="B30" s="10" t="s">
        <v>120</v>
      </c>
      <c r="C30" s="10" t="s">
        <v>56</v>
      </c>
      <c r="D30" s="41" t="n">
        <v>40366559.98</v>
      </c>
      <c r="E30" s="32"/>
      <c r="F30" s="41" t="n">
        <v>21902.64</v>
      </c>
      <c r="G30" s="32"/>
    </row>
    <row r="31" customFormat="false" ht="15" hidden="false" customHeight="true" outlineLevel="0" collapsed="false">
      <c r="A31" s="9" t="n">
        <v>1</v>
      </c>
      <c r="B31" s="10" t="s">
        <v>120</v>
      </c>
      <c r="C31" s="10" t="s">
        <v>57</v>
      </c>
      <c r="D31" s="41" t="n">
        <v>132210.52</v>
      </c>
      <c r="E31" s="32" t="s">
        <v>44</v>
      </c>
      <c r="F31" s="41" t="n">
        <v>1405.3</v>
      </c>
      <c r="G31" s="32"/>
    </row>
    <row r="32" customFormat="false" ht="15" hidden="false" customHeight="true" outlineLevel="0" collapsed="false">
      <c r="A32" s="9" t="n">
        <v>1</v>
      </c>
      <c r="B32" s="10" t="s">
        <v>120</v>
      </c>
      <c r="C32" s="10" t="s">
        <v>58</v>
      </c>
      <c r="D32" s="41" t="n">
        <v>315343.87</v>
      </c>
      <c r="E32" s="32" t="s">
        <v>44</v>
      </c>
      <c r="F32" s="41" t="n">
        <v>1405.3</v>
      </c>
      <c r="G32" s="32"/>
    </row>
    <row r="33" customFormat="false" ht="15" hidden="false" customHeight="true" outlineLevel="0" collapsed="false">
      <c r="A33" s="9" t="n">
        <v>1</v>
      </c>
      <c r="B33" s="10" t="s">
        <v>120</v>
      </c>
      <c r="C33" s="10" t="s">
        <v>59</v>
      </c>
      <c r="D33" s="42" t="n">
        <v>2.39</v>
      </c>
      <c r="E33" s="32"/>
      <c r="F33" s="41" t="s">
        <v>53</v>
      </c>
      <c r="G33" s="32"/>
    </row>
    <row r="34" customFormat="false" ht="15" hidden="false" customHeight="true" outlineLevel="0" collapsed="false">
      <c r="A34" s="9" t="n">
        <v>1</v>
      </c>
      <c r="B34" s="10" t="s">
        <v>120</v>
      </c>
      <c r="C34" s="10" t="s">
        <v>60</v>
      </c>
      <c r="D34" s="41" t="n">
        <v>395713.29</v>
      </c>
      <c r="E34" s="32"/>
      <c r="F34" s="41" t="n">
        <v>4373.37</v>
      </c>
      <c r="G34" s="32"/>
    </row>
    <row r="35" customFormat="false" ht="15" hidden="false" customHeight="true" outlineLevel="0" collapsed="false">
      <c r="A35" s="9" t="n">
        <v>1</v>
      </c>
      <c r="B35" s="10" t="s">
        <v>120</v>
      </c>
      <c r="C35" s="10" t="s">
        <v>61</v>
      </c>
      <c r="D35" s="41" t="n">
        <v>44822.68</v>
      </c>
      <c r="E35" s="32"/>
      <c r="F35" s="41" t="n">
        <v>880.3</v>
      </c>
      <c r="G35" s="32"/>
    </row>
    <row r="36" customFormat="false" ht="15" hidden="false" customHeight="true" outlineLevel="0" collapsed="false">
      <c r="A36" s="9" t="n">
        <v>1</v>
      </c>
      <c r="B36" s="10" t="s">
        <v>120</v>
      </c>
      <c r="C36" s="10" t="s">
        <v>62</v>
      </c>
      <c r="D36" s="41" t="n">
        <v>136974.4</v>
      </c>
      <c r="E36" s="32"/>
      <c r="F36" s="41" t="n">
        <v>880.3</v>
      </c>
      <c r="G36" s="32"/>
    </row>
    <row r="37" customFormat="false" ht="15" hidden="false" customHeight="true" outlineLevel="0" collapsed="false">
      <c r="A37" s="9" t="n">
        <v>1</v>
      </c>
      <c r="B37" s="10" t="s">
        <v>120</v>
      </c>
      <c r="C37" s="10" t="s">
        <v>63</v>
      </c>
      <c r="D37" s="42" t="n">
        <v>3.06</v>
      </c>
      <c r="E37" s="32"/>
      <c r="F37" s="41" t="s">
        <v>53</v>
      </c>
      <c r="G37" s="32"/>
    </row>
    <row r="38" customFormat="false" ht="15" hidden="false" customHeight="true" outlineLevel="0" collapsed="false">
      <c r="A38" s="9" t="n">
        <v>1</v>
      </c>
      <c r="B38" s="10" t="s">
        <v>120</v>
      </c>
      <c r="C38" s="10" t="s">
        <v>64</v>
      </c>
      <c r="D38" s="41" t="n">
        <v>79347.5</v>
      </c>
      <c r="E38" s="32" t="s">
        <v>44</v>
      </c>
      <c r="F38" s="41" t="n">
        <v>1219.61</v>
      </c>
      <c r="G38" s="32"/>
    </row>
    <row r="39" customFormat="false" ht="15" hidden="false" customHeight="true" outlineLevel="0" collapsed="false">
      <c r="A39" s="9" t="n">
        <v>1</v>
      </c>
      <c r="B39" s="10" t="s">
        <v>120</v>
      </c>
      <c r="C39" s="10" t="s">
        <v>65</v>
      </c>
      <c r="D39" s="41" t="n">
        <v>15993.86</v>
      </c>
      <c r="E39" s="32" t="s">
        <v>44</v>
      </c>
      <c r="F39" s="41" t="n">
        <v>266.54</v>
      </c>
      <c r="G39" s="32" t="s">
        <v>44</v>
      </c>
    </row>
    <row r="40" customFormat="false" ht="15" hidden="false" customHeight="true" outlineLevel="0" collapsed="false">
      <c r="A40" s="9" t="n">
        <v>1</v>
      </c>
      <c r="B40" s="10" t="s">
        <v>120</v>
      </c>
      <c r="C40" s="10" t="s">
        <v>66</v>
      </c>
      <c r="D40" s="41" t="n">
        <v>45112.13</v>
      </c>
      <c r="E40" s="32" t="s">
        <v>44</v>
      </c>
      <c r="F40" s="41" t="n">
        <v>266.54</v>
      </c>
      <c r="G40" s="32" t="s">
        <v>44</v>
      </c>
    </row>
    <row r="41" customFormat="false" ht="15" hidden="false" customHeight="true" outlineLevel="0" collapsed="false">
      <c r="A41" s="9" t="n">
        <v>1</v>
      </c>
      <c r="B41" s="10" t="s">
        <v>120</v>
      </c>
      <c r="C41" s="10" t="s">
        <v>67</v>
      </c>
      <c r="D41" s="42" t="n">
        <v>2.82</v>
      </c>
      <c r="E41" s="32" t="s">
        <v>44</v>
      </c>
      <c r="F41" s="41" t="s">
        <v>53</v>
      </c>
      <c r="G41" s="32"/>
    </row>
    <row r="42" customFormat="false" ht="15" hidden="false" customHeight="true" outlineLevel="0" collapsed="false">
      <c r="A42" s="9" t="n">
        <v>1</v>
      </c>
      <c r="B42" s="10" t="s">
        <v>120</v>
      </c>
      <c r="C42" s="10" t="s">
        <v>68</v>
      </c>
      <c r="D42" s="41" t="n">
        <v>6748.17</v>
      </c>
      <c r="E42" s="32"/>
      <c r="F42" s="41" t="n">
        <v>54.59</v>
      </c>
      <c r="G42" s="32" t="s">
        <v>44</v>
      </c>
    </row>
    <row r="43" customFormat="false" ht="15" hidden="false" customHeight="true" outlineLevel="0" collapsed="false">
      <c r="A43" s="9" t="n">
        <v>1</v>
      </c>
      <c r="B43" s="10" t="s">
        <v>120</v>
      </c>
      <c r="C43" s="10" t="s">
        <v>69</v>
      </c>
      <c r="D43" s="41" t="n">
        <v>6748.17</v>
      </c>
      <c r="E43" s="32"/>
      <c r="F43" s="41" t="n">
        <v>54.59</v>
      </c>
      <c r="G43" s="32" t="s">
        <v>44</v>
      </c>
    </row>
    <row r="44" customFormat="false" ht="15" hidden="false" customHeight="true" outlineLevel="0" collapsed="false">
      <c r="A44" s="9" t="n">
        <v>1</v>
      </c>
      <c r="B44" s="10" t="s">
        <v>120</v>
      </c>
      <c r="C44" s="10" t="s">
        <v>70</v>
      </c>
      <c r="D44" s="41" t="n">
        <v>69286.31</v>
      </c>
      <c r="E44" s="32" t="s">
        <v>44</v>
      </c>
      <c r="F44" s="41" t="n">
        <v>54.59</v>
      </c>
      <c r="G44" s="32" t="s">
        <v>44</v>
      </c>
    </row>
    <row r="45" customFormat="false" ht="15" hidden="false" customHeight="true" outlineLevel="0" collapsed="false">
      <c r="A45" s="9" t="n">
        <v>1</v>
      </c>
      <c r="B45" s="10" t="s">
        <v>120</v>
      </c>
      <c r="C45" s="10" t="s">
        <v>71</v>
      </c>
      <c r="D45" s="42" t="n">
        <v>10.27</v>
      </c>
      <c r="E45" s="32"/>
      <c r="F45" s="41" t="s">
        <v>53</v>
      </c>
      <c r="G45" s="32"/>
    </row>
    <row r="46" customFormat="false" ht="15" hidden="false" customHeight="true" outlineLevel="0" collapsed="false">
      <c r="A46" s="9" t="n">
        <v>1</v>
      </c>
      <c r="B46" s="10" t="s">
        <v>120</v>
      </c>
      <c r="C46" s="10" t="s">
        <v>72</v>
      </c>
      <c r="D46" s="41" t="n">
        <v>3587910</v>
      </c>
      <c r="E46" s="32"/>
      <c r="F46" s="41" t="n">
        <v>7087.4</v>
      </c>
      <c r="G46" s="32"/>
    </row>
    <row r="47" customFormat="false" ht="15" hidden="false" customHeight="true" outlineLevel="0" collapsed="false">
      <c r="A47" s="9" t="n">
        <v>1</v>
      </c>
      <c r="B47" s="10" t="s">
        <v>120</v>
      </c>
      <c r="C47" s="10" t="s">
        <v>73</v>
      </c>
      <c r="D47" s="41" t="n">
        <v>168306.96</v>
      </c>
      <c r="E47" s="32"/>
      <c r="F47" s="41" t="n">
        <v>705.66</v>
      </c>
      <c r="G47" s="32"/>
    </row>
    <row r="48" customFormat="false" ht="15" hidden="false" customHeight="true" outlineLevel="0" collapsed="false">
      <c r="A48" s="9" t="n">
        <v>1</v>
      </c>
      <c r="B48" s="10" t="s">
        <v>120</v>
      </c>
      <c r="C48" s="10" t="s">
        <v>74</v>
      </c>
      <c r="D48" s="41" t="n">
        <v>423421.84</v>
      </c>
      <c r="E48" s="32"/>
      <c r="F48" s="41" t="n">
        <v>705.66</v>
      </c>
      <c r="G48" s="32"/>
    </row>
    <row r="49" customFormat="false" ht="15" hidden="false" customHeight="true" outlineLevel="0" collapsed="false">
      <c r="A49" s="9" t="n">
        <v>1</v>
      </c>
      <c r="B49" s="10" t="s">
        <v>120</v>
      </c>
      <c r="C49" s="10" t="s">
        <v>75</v>
      </c>
      <c r="D49" s="42" t="n">
        <v>2.52</v>
      </c>
      <c r="E49" s="32"/>
      <c r="F49" s="41" t="s">
        <v>53</v>
      </c>
      <c r="G49" s="32"/>
    </row>
    <row r="50" customFormat="false" ht="15" hidden="false" customHeight="true" outlineLevel="0" collapsed="false">
      <c r="A50" s="9" t="n">
        <v>1</v>
      </c>
      <c r="B50" s="10" t="s">
        <v>120</v>
      </c>
      <c r="C50" s="10" t="s">
        <v>76</v>
      </c>
      <c r="D50" s="41" t="n">
        <v>221934.3</v>
      </c>
      <c r="E50" s="32"/>
      <c r="F50" s="41" t="n">
        <v>535.78</v>
      </c>
      <c r="G50" s="32"/>
    </row>
    <row r="51" customFormat="false" ht="15" hidden="false" customHeight="true" outlineLevel="0" collapsed="false">
      <c r="A51" s="9" t="n">
        <v>1</v>
      </c>
      <c r="B51" s="10" t="s">
        <v>120</v>
      </c>
      <c r="C51" s="10" t="s">
        <v>77</v>
      </c>
      <c r="D51" s="41" t="n">
        <v>132256.25</v>
      </c>
      <c r="E51" s="32"/>
      <c r="F51" s="41" t="n">
        <v>450.59</v>
      </c>
      <c r="G51" s="32"/>
    </row>
    <row r="52" customFormat="false" ht="15" hidden="false" customHeight="true" outlineLevel="0" collapsed="false">
      <c r="A52" s="9" t="n">
        <v>1</v>
      </c>
      <c r="B52" s="10" t="s">
        <v>120</v>
      </c>
      <c r="C52" s="10" t="s">
        <v>78</v>
      </c>
      <c r="D52" s="41" t="n">
        <v>1034489.82</v>
      </c>
      <c r="E52" s="32"/>
      <c r="F52" s="41" t="n">
        <v>450.59</v>
      </c>
      <c r="G52" s="32"/>
    </row>
    <row r="53" customFormat="false" ht="15" hidden="false" customHeight="true" outlineLevel="0" collapsed="false">
      <c r="A53" s="9" t="n">
        <v>1</v>
      </c>
      <c r="B53" s="10" t="s">
        <v>120</v>
      </c>
      <c r="C53" s="10" t="s">
        <v>79</v>
      </c>
      <c r="D53" s="42" t="n">
        <v>7.82</v>
      </c>
      <c r="E53" s="32"/>
      <c r="F53" s="41" t="s">
        <v>53</v>
      </c>
      <c r="G53" s="32"/>
    </row>
    <row r="54" customFormat="false" ht="15" hidden="false" customHeight="true" outlineLevel="0" collapsed="false">
      <c r="A54" s="9" t="n">
        <v>1</v>
      </c>
      <c r="B54" s="10" t="s">
        <v>120</v>
      </c>
      <c r="C54" s="10" t="s">
        <v>80</v>
      </c>
      <c r="D54" s="41" t="n">
        <v>26359.22</v>
      </c>
      <c r="E54" s="32" t="s">
        <v>44</v>
      </c>
      <c r="F54" s="41" t="n">
        <v>397.34</v>
      </c>
      <c r="G54" s="32" t="s">
        <v>44</v>
      </c>
    </row>
    <row r="55" customFormat="false" ht="15" hidden="false" customHeight="true" outlineLevel="0" collapsed="false">
      <c r="A55" s="9" t="n">
        <v>1</v>
      </c>
      <c r="B55" s="10" t="s">
        <v>120</v>
      </c>
      <c r="C55" s="10" t="s">
        <v>81</v>
      </c>
      <c r="D55" s="41" t="n">
        <v>1379.05</v>
      </c>
      <c r="E55" s="32" t="s">
        <v>121</v>
      </c>
      <c r="F55" s="41" t="n">
        <v>34.82</v>
      </c>
      <c r="G55" s="32" t="s">
        <v>121</v>
      </c>
    </row>
    <row r="56" customFormat="false" ht="15" hidden="false" customHeight="true" outlineLevel="0" collapsed="false">
      <c r="A56" s="9" t="n">
        <v>1</v>
      </c>
      <c r="B56" s="10" t="s">
        <v>120</v>
      </c>
      <c r="C56" s="10" t="s">
        <v>82</v>
      </c>
      <c r="D56" s="41" t="n">
        <v>1097.29</v>
      </c>
      <c r="E56" s="32" t="s">
        <v>121</v>
      </c>
      <c r="F56" s="41" t="n">
        <v>34.82</v>
      </c>
      <c r="G56" s="32" t="s">
        <v>121</v>
      </c>
    </row>
    <row r="57" customFormat="false" ht="15" hidden="false" customHeight="true" outlineLevel="0" collapsed="false">
      <c r="A57" s="9" t="n">
        <v>1</v>
      </c>
      <c r="B57" s="10" t="s">
        <v>120</v>
      </c>
      <c r="C57" s="10" t="s">
        <v>83</v>
      </c>
      <c r="D57" s="42" t="n">
        <v>0.8</v>
      </c>
      <c r="E57" s="32" t="s">
        <v>44</v>
      </c>
      <c r="F57" s="41" t="s">
        <v>53</v>
      </c>
      <c r="G57" s="32"/>
    </row>
    <row r="58" customFormat="false" ht="15" hidden="false" customHeight="true" outlineLevel="0" collapsed="false">
      <c r="A58" s="9" t="n">
        <v>1</v>
      </c>
      <c r="B58" s="10" t="s">
        <v>120</v>
      </c>
      <c r="C58" s="10" t="s">
        <v>84</v>
      </c>
      <c r="D58" s="41" t="n">
        <v>647498.28</v>
      </c>
      <c r="E58" s="32"/>
      <c r="F58" s="41" t="n">
        <v>2255.33</v>
      </c>
      <c r="G58" s="32"/>
    </row>
    <row r="59" customFormat="false" ht="15" hidden="false" customHeight="true" outlineLevel="0" collapsed="false">
      <c r="A59" s="9" t="n">
        <v>1</v>
      </c>
      <c r="B59" s="10" t="s">
        <v>120</v>
      </c>
      <c r="C59" s="10" t="s">
        <v>85</v>
      </c>
      <c r="D59" s="41" t="n">
        <v>24036.71</v>
      </c>
      <c r="E59" s="32" t="s">
        <v>44</v>
      </c>
      <c r="F59" s="41" t="n">
        <v>149.71</v>
      </c>
      <c r="G59" s="32" t="s">
        <v>44</v>
      </c>
    </row>
    <row r="60" customFormat="false" ht="15" hidden="false" customHeight="true" outlineLevel="0" collapsed="false">
      <c r="A60" s="9" t="n">
        <v>1</v>
      </c>
      <c r="B60" s="10" t="s">
        <v>120</v>
      </c>
      <c r="C60" s="10" t="s">
        <v>86</v>
      </c>
      <c r="D60" s="41" t="n">
        <v>42030.68</v>
      </c>
      <c r="E60" s="32" t="s">
        <v>44</v>
      </c>
      <c r="F60" s="41" t="n">
        <v>149.71</v>
      </c>
      <c r="G60" s="32" t="s">
        <v>44</v>
      </c>
    </row>
    <row r="61" customFormat="false" ht="15" hidden="false" customHeight="true" outlineLevel="0" collapsed="false">
      <c r="A61" s="9" t="n">
        <v>1</v>
      </c>
      <c r="B61" s="10" t="s">
        <v>120</v>
      </c>
      <c r="C61" s="10" t="s">
        <v>87</v>
      </c>
      <c r="D61" s="42" t="n">
        <v>1.75</v>
      </c>
      <c r="E61" s="32" t="s">
        <v>44</v>
      </c>
      <c r="F61" s="41" t="s">
        <v>53</v>
      </c>
      <c r="G61" s="32"/>
    </row>
    <row r="62" customFormat="false" ht="15" hidden="false" customHeight="true" outlineLevel="0" collapsed="false">
      <c r="A62" s="9" t="n">
        <v>1</v>
      </c>
      <c r="B62" s="10" t="s">
        <v>120</v>
      </c>
      <c r="C62" s="10" t="s">
        <v>88</v>
      </c>
      <c r="D62" s="41" t="n">
        <v>49676.41</v>
      </c>
      <c r="E62" s="32"/>
      <c r="F62" s="41" t="n">
        <v>1683.98</v>
      </c>
      <c r="G62" s="32"/>
    </row>
    <row r="63" customFormat="false" ht="15" hidden="false" customHeight="true" outlineLevel="0" collapsed="false">
      <c r="A63" s="9" t="n">
        <v>1</v>
      </c>
      <c r="B63" s="10" t="s">
        <v>120</v>
      </c>
      <c r="C63" s="10" t="s">
        <v>89</v>
      </c>
      <c r="D63" s="41" t="n">
        <v>35493.08</v>
      </c>
      <c r="E63" s="32"/>
      <c r="F63" s="41" t="n">
        <v>1013.86</v>
      </c>
      <c r="G63" s="32"/>
    </row>
    <row r="64" customFormat="false" ht="15" hidden="false" customHeight="true" outlineLevel="0" collapsed="false">
      <c r="A64" s="9" t="n">
        <v>1</v>
      </c>
      <c r="B64" s="10" t="s">
        <v>120</v>
      </c>
      <c r="C64" s="10" t="s">
        <v>90</v>
      </c>
      <c r="D64" s="41" t="n">
        <v>211548.27</v>
      </c>
      <c r="E64" s="32"/>
      <c r="F64" s="41" t="n">
        <v>1013.86</v>
      </c>
      <c r="G64" s="32"/>
    </row>
    <row r="65" customFormat="false" ht="15" hidden="false" customHeight="true" outlineLevel="0" collapsed="false">
      <c r="A65" s="9" t="n">
        <v>1</v>
      </c>
      <c r="B65" s="10" t="s">
        <v>120</v>
      </c>
      <c r="C65" s="10" t="s">
        <v>91</v>
      </c>
      <c r="D65" s="42" t="n">
        <v>5.96</v>
      </c>
      <c r="E65" s="32"/>
      <c r="F65" s="41" t="s">
        <v>53</v>
      </c>
      <c r="G65" s="32"/>
    </row>
    <row r="66" customFormat="false" ht="15" hidden="false" customHeight="true" outlineLevel="0" collapsed="false">
      <c r="A66" s="9" t="n">
        <v>1</v>
      </c>
      <c r="B66" s="10" t="s">
        <v>120</v>
      </c>
      <c r="C66" s="10" t="s">
        <v>92</v>
      </c>
      <c r="D66" s="41" t="n">
        <v>13710.18</v>
      </c>
      <c r="E66" s="32"/>
      <c r="F66" s="41" t="n">
        <v>896.6</v>
      </c>
      <c r="G66" s="32"/>
    </row>
    <row r="67" customFormat="false" ht="15" hidden="false" customHeight="true" outlineLevel="0" collapsed="false">
      <c r="A67" s="9" t="n">
        <v>1</v>
      </c>
      <c r="B67" s="10" t="s">
        <v>120</v>
      </c>
      <c r="C67" s="10" t="s">
        <v>93</v>
      </c>
      <c r="D67" s="41" t="n">
        <v>9911.16</v>
      </c>
      <c r="E67" s="32"/>
      <c r="F67" s="41" t="n">
        <v>654.7</v>
      </c>
      <c r="G67" s="32"/>
    </row>
    <row r="68" customFormat="false" ht="15" hidden="false" customHeight="true" outlineLevel="0" collapsed="false">
      <c r="A68" s="9" t="n">
        <v>1</v>
      </c>
      <c r="B68" s="10" t="s">
        <v>120</v>
      </c>
      <c r="C68" s="10" t="s">
        <v>94</v>
      </c>
      <c r="D68" s="41" t="n">
        <v>43640.53</v>
      </c>
      <c r="E68" s="32"/>
      <c r="F68" s="41" t="n">
        <v>654.7</v>
      </c>
      <c r="G68" s="32"/>
    </row>
    <row r="69" customFormat="false" ht="15" hidden="false" customHeight="true" outlineLevel="0" collapsed="false">
      <c r="A69" s="9" t="n">
        <v>1</v>
      </c>
      <c r="B69" s="10" t="s">
        <v>120</v>
      </c>
      <c r="C69" s="10" t="s">
        <v>95</v>
      </c>
      <c r="D69" s="42" t="n">
        <v>4.4</v>
      </c>
      <c r="E69" s="32"/>
      <c r="F69" s="41" t="s">
        <v>53</v>
      </c>
      <c r="G69" s="32"/>
    </row>
    <row r="70" customFormat="false" ht="15" hidden="false" customHeight="true" outlineLevel="0" collapsed="false">
      <c r="A70" s="9" t="n">
        <v>1</v>
      </c>
      <c r="B70" s="10" t="s">
        <v>120</v>
      </c>
      <c r="C70" s="10" t="s">
        <v>96</v>
      </c>
      <c r="D70" s="41" t="n">
        <v>5027.87</v>
      </c>
      <c r="E70" s="32"/>
      <c r="F70" s="41" t="n">
        <v>598.27</v>
      </c>
      <c r="G70" s="32"/>
    </row>
    <row r="71" customFormat="false" ht="15" hidden="false" customHeight="true" outlineLevel="0" collapsed="false">
      <c r="A71" s="9" t="n">
        <v>1</v>
      </c>
      <c r="B71" s="10" t="s">
        <v>120</v>
      </c>
      <c r="C71" s="10" t="s">
        <v>97</v>
      </c>
      <c r="D71" s="41" t="n">
        <v>3704.6</v>
      </c>
      <c r="E71" s="32"/>
      <c r="F71" s="41" t="n">
        <v>518.81</v>
      </c>
      <c r="G71" s="32"/>
    </row>
    <row r="72" customFormat="false" ht="15" hidden="false" customHeight="true" outlineLevel="0" collapsed="false">
      <c r="A72" s="9" t="n">
        <v>1</v>
      </c>
      <c r="B72" s="10" t="s">
        <v>120</v>
      </c>
      <c r="C72" s="10" t="s">
        <v>98</v>
      </c>
      <c r="D72" s="41" t="n">
        <v>15966.32</v>
      </c>
      <c r="E72" s="32"/>
      <c r="F72" s="41" t="n">
        <v>518.81</v>
      </c>
      <c r="G72" s="32"/>
    </row>
    <row r="73" customFormat="false" ht="15" hidden="false" customHeight="true" outlineLevel="0" collapsed="false">
      <c r="A73" s="9" t="n">
        <v>1</v>
      </c>
      <c r="B73" s="10" t="s">
        <v>120</v>
      </c>
      <c r="C73" s="10" t="s">
        <v>99</v>
      </c>
      <c r="D73" s="42" t="n">
        <v>4.31</v>
      </c>
      <c r="E73" s="32"/>
      <c r="F73" s="41" t="s">
        <v>53</v>
      </c>
      <c r="G73" s="32"/>
    </row>
    <row r="74" customFormat="false" ht="15" hidden="false" customHeight="true" outlineLevel="0" collapsed="false">
      <c r="A74" s="9" t="n">
        <v>1</v>
      </c>
      <c r="B74" s="10" t="s">
        <v>120</v>
      </c>
      <c r="C74" s="10" t="s">
        <v>100</v>
      </c>
      <c r="D74" s="41" t="n">
        <v>33393.81</v>
      </c>
      <c r="E74" s="32"/>
      <c r="F74" s="41" t="n">
        <v>795.73</v>
      </c>
      <c r="G74" s="32"/>
    </row>
    <row r="75" customFormat="false" ht="15" hidden="false" customHeight="true" outlineLevel="0" collapsed="false">
      <c r="A75" s="9" t="n">
        <v>1</v>
      </c>
      <c r="B75" s="10" t="s">
        <v>120</v>
      </c>
      <c r="C75" s="10" t="s">
        <v>101</v>
      </c>
      <c r="D75" s="41" t="n">
        <v>28739.54</v>
      </c>
      <c r="E75" s="32"/>
      <c r="F75" s="41" t="n">
        <v>729.91</v>
      </c>
      <c r="G75" s="32"/>
    </row>
    <row r="76" customFormat="false" ht="15" hidden="false" customHeight="true" outlineLevel="0" collapsed="false">
      <c r="A76" s="9" t="n">
        <v>1</v>
      </c>
      <c r="B76" s="10" t="s">
        <v>120</v>
      </c>
      <c r="C76" s="10" t="s">
        <v>102</v>
      </c>
      <c r="D76" s="41" t="n">
        <v>151141.02</v>
      </c>
      <c r="E76" s="32"/>
      <c r="F76" s="41" t="n">
        <v>729.91</v>
      </c>
      <c r="G76" s="32"/>
    </row>
    <row r="77" customFormat="false" ht="15" hidden="false" customHeight="true" outlineLevel="0" collapsed="false">
      <c r="A77" s="9" t="n">
        <v>1</v>
      </c>
      <c r="B77" s="10" t="s">
        <v>120</v>
      </c>
      <c r="C77" s="10" t="s">
        <v>103</v>
      </c>
      <c r="D77" s="42" t="n">
        <v>5.26</v>
      </c>
      <c r="E77" s="32"/>
      <c r="F77" s="41" t="s">
        <v>53</v>
      </c>
      <c r="G77" s="32"/>
    </row>
    <row r="78" customFormat="false" ht="15" hidden="false" customHeight="true" outlineLevel="0" collapsed="false">
      <c r="A78" s="9" t="n">
        <v>1</v>
      </c>
      <c r="B78" s="10" t="s">
        <v>120</v>
      </c>
      <c r="C78" s="10" t="s">
        <v>104</v>
      </c>
      <c r="D78" s="41" t="n">
        <v>23711.76</v>
      </c>
      <c r="E78" s="32" t="s">
        <v>121</v>
      </c>
      <c r="F78" s="41" t="n">
        <v>43.28</v>
      </c>
      <c r="G78" s="32" t="s">
        <v>105</v>
      </c>
    </row>
    <row r="79" customFormat="false" ht="15" hidden="false" customHeight="true" outlineLevel="0" collapsed="false">
      <c r="A79" s="9" t="n">
        <v>1</v>
      </c>
      <c r="B79" s="10" t="s">
        <v>120</v>
      </c>
      <c r="C79" s="10" t="s">
        <v>106</v>
      </c>
      <c r="D79" s="41" t="n">
        <v>3574.78</v>
      </c>
      <c r="E79" s="32" t="s">
        <v>105</v>
      </c>
      <c r="F79" s="41" t="n">
        <v>43.28</v>
      </c>
      <c r="G79" s="32" t="s">
        <v>105</v>
      </c>
    </row>
    <row r="80" customFormat="false" ht="15" hidden="false" customHeight="true" outlineLevel="0" collapsed="false">
      <c r="A80" s="9" t="n">
        <v>1</v>
      </c>
      <c r="B80" s="10" t="s">
        <v>120</v>
      </c>
      <c r="C80" s="10" t="s">
        <v>107</v>
      </c>
      <c r="D80" s="42" t="n">
        <v>0.15</v>
      </c>
      <c r="E80" s="32" t="s">
        <v>121</v>
      </c>
      <c r="F80" s="41" t="s">
        <v>53</v>
      </c>
      <c r="G80" s="32"/>
    </row>
    <row r="81" customFormat="false" ht="15" hidden="false" customHeight="true" outlineLevel="0" collapsed="false">
      <c r="A81" s="9" t="n">
        <v>101</v>
      </c>
      <c r="B81" s="10" t="s">
        <v>122</v>
      </c>
      <c r="C81" s="10" t="s">
        <v>31</v>
      </c>
      <c r="D81" s="41" t="n">
        <v>2055615.87</v>
      </c>
      <c r="E81" s="32"/>
      <c r="F81" s="41" t="n">
        <v>2892.34</v>
      </c>
      <c r="G81" s="32"/>
    </row>
    <row r="82" customFormat="false" ht="15" hidden="false" customHeight="true" outlineLevel="0" collapsed="false">
      <c r="A82" s="9" t="n">
        <v>101</v>
      </c>
      <c r="B82" s="10" t="s">
        <v>122</v>
      </c>
      <c r="C82" s="10" t="s">
        <v>32</v>
      </c>
      <c r="D82" s="41" t="n">
        <v>2892.34</v>
      </c>
      <c r="E82" s="32"/>
      <c r="F82" s="41" t="n">
        <v>2892.34</v>
      </c>
      <c r="G82" s="32"/>
    </row>
    <row r="83" customFormat="false" ht="15" hidden="false" customHeight="true" outlineLevel="0" collapsed="false">
      <c r="A83" s="9" t="n">
        <v>101</v>
      </c>
      <c r="B83" s="10" t="s">
        <v>122</v>
      </c>
      <c r="C83" s="10" t="s">
        <v>33</v>
      </c>
      <c r="D83" s="41" t="n">
        <v>228.47</v>
      </c>
      <c r="E83" s="32" t="s">
        <v>44</v>
      </c>
      <c r="F83" s="41" t="n">
        <v>228.47</v>
      </c>
      <c r="G83" s="32" t="s">
        <v>44</v>
      </c>
    </row>
    <row r="84" customFormat="false" ht="15" hidden="false" customHeight="true" outlineLevel="0" collapsed="false">
      <c r="A84" s="9" t="n">
        <v>101</v>
      </c>
      <c r="B84" s="10" t="s">
        <v>122</v>
      </c>
      <c r="C84" s="10" t="s">
        <v>34</v>
      </c>
      <c r="D84" s="41" t="n">
        <v>39472.83</v>
      </c>
      <c r="E84" s="32" t="s">
        <v>44</v>
      </c>
      <c r="F84" s="41" t="n">
        <v>2781.64</v>
      </c>
      <c r="G84" s="32"/>
    </row>
    <row r="85" customFormat="false" ht="15" hidden="false" customHeight="true" outlineLevel="0" collapsed="false">
      <c r="A85" s="9" t="n">
        <v>101</v>
      </c>
      <c r="B85" s="10" t="s">
        <v>122</v>
      </c>
      <c r="C85" s="10" t="s">
        <v>35</v>
      </c>
      <c r="D85" s="41" t="n">
        <v>3606.16</v>
      </c>
      <c r="E85" s="32" t="s">
        <v>121</v>
      </c>
      <c r="F85" s="41" t="n">
        <v>13.5</v>
      </c>
      <c r="G85" s="32" t="s">
        <v>121</v>
      </c>
    </row>
    <row r="86" customFormat="false" ht="15" hidden="false" customHeight="true" outlineLevel="0" collapsed="false">
      <c r="A86" s="9" t="n">
        <v>101</v>
      </c>
      <c r="B86" s="10" t="s">
        <v>122</v>
      </c>
      <c r="C86" s="10" t="s">
        <v>36</v>
      </c>
      <c r="D86" s="41" t="n">
        <v>11350.1</v>
      </c>
      <c r="E86" s="32"/>
      <c r="F86" s="41" t="n">
        <v>2066.67</v>
      </c>
      <c r="G86" s="32"/>
    </row>
    <row r="87" customFormat="false" ht="15" hidden="false" customHeight="true" outlineLevel="0" collapsed="false">
      <c r="A87" s="9" t="n">
        <v>101</v>
      </c>
      <c r="B87" s="10" t="s">
        <v>122</v>
      </c>
      <c r="C87" s="10" t="s">
        <v>37</v>
      </c>
      <c r="D87" s="41" t="n">
        <v>9746.69</v>
      </c>
      <c r="E87" s="32" t="s">
        <v>44</v>
      </c>
      <c r="F87" s="41" t="n">
        <v>1129.83</v>
      </c>
      <c r="G87" s="32" t="s">
        <v>44</v>
      </c>
    </row>
    <row r="88" customFormat="false" ht="15" hidden="false" customHeight="true" outlineLevel="0" collapsed="false">
      <c r="A88" s="9" t="n">
        <v>101</v>
      </c>
      <c r="B88" s="10" t="s">
        <v>122</v>
      </c>
      <c r="C88" s="10" t="s">
        <v>38</v>
      </c>
      <c r="D88" s="41" t="n">
        <v>5343.35</v>
      </c>
      <c r="E88" s="32" t="s">
        <v>105</v>
      </c>
      <c r="F88" s="41" t="n">
        <v>88.51</v>
      </c>
      <c r="G88" s="32" t="s">
        <v>105</v>
      </c>
    </row>
    <row r="89" customFormat="false" ht="15" hidden="false" customHeight="true" outlineLevel="0" collapsed="false">
      <c r="A89" s="9" t="n">
        <v>101</v>
      </c>
      <c r="B89" s="10" t="s">
        <v>122</v>
      </c>
      <c r="C89" s="10" t="s">
        <v>39</v>
      </c>
      <c r="D89" s="41" t="n">
        <v>4403.35</v>
      </c>
      <c r="E89" s="32" t="s">
        <v>44</v>
      </c>
      <c r="F89" s="41" t="n">
        <v>1043.41</v>
      </c>
      <c r="G89" s="32" t="s">
        <v>44</v>
      </c>
    </row>
    <row r="90" customFormat="false" ht="15" hidden="false" customHeight="true" outlineLevel="0" collapsed="false">
      <c r="A90" s="9" t="n">
        <v>101</v>
      </c>
      <c r="B90" s="10" t="s">
        <v>122</v>
      </c>
      <c r="C90" s="10" t="s">
        <v>40</v>
      </c>
      <c r="D90" s="41" t="n">
        <v>13058.36</v>
      </c>
      <c r="E90" s="32" t="s">
        <v>44</v>
      </c>
      <c r="F90" s="41" t="n">
        <v>969.11</v>
      </c>
      <c r="G90" s="32" t="s">
        <v>44</v>
      </c>
    </row>
    <row r="91" customFormat="false" ht="15" hidden="false" customHeight="true" outlineLevel="0" collapsed="false">
      <c r="A91" s="9" t="n">
        <v>101</v>
      </c>
      <c r="B91" s="10" t="s">
        <v>122</v>
      </c>
      <c r="C91" s="10" t="s">
        <v>41</v>
      </c>
      <c r="D91" s="41" t="n">
        <v>528.27</v>
      </c>
      <c r="E91" s="32" t="s">
        <v>44</v>
      </c>
      <c r="F91" s="41" t="n">
        <v>24.64</v>
      </c>
      <c r="G91" s="32" t="s">
        <v>121</v>
      </c>
    </row>
    <row r="92" customFormat="false" ht="15" hidden="false" customHeight="true" outlineLevel="0" collapsed="false">
      <c r="A92" s="9" t="n">
        <v>101</v>
      </c>
      <c r="B92" s="10" t="s">
        <v>122</v>
      </c>
      <c r="C92" s="10" t="s">
        <v>42</v>
      </c>
      <c r="D92" s="41" t="n">
        <v>588.82</v>
      </c>
      <c r="E92" s="32" t="s">
        <v>105</v>
      </c>
      <c r="F92" s="41" t="n">
        <v>112.3</v>
      </c>
      <c r="G92" s="32" t="s">
        <v>44</v>
      </c>
    </row>
    <row r="93" customFormat="false" ht="15" hidden="false" customHeight="true" outlineLevel="0" collapsed="false">
      <c r="A93" s="9" t="n">
        <v>101</v>
      </c>
      <c r="B93" s="10" t="s">
        <v>122</v>
      </c>
      <c r="C93" s="10" t="s">
        <v>43</v>
      </c>
      <c r="D93" s="41" t="n">
        <v>594.42</v>
      </c>
      <c r="E93" s="32" t="s">
        <v>121</v>
      </c>
      <c r="F93" s="41" t="n">
        <v>34.45</v>
      </c>
      <c r="G93" s="32" t="s">
        <v>121</v>
      </c>
    </row>
    <row r="94" customFormat="false" ht="15" hidden="false" customHeight="true" outlineLevel="0" collapsed="false">
      <c r="A94" s="9" t="n">
        <v>101</v>
      </c>
      <c r="B94" s="10" t="s">
        <v>122</v>
      </c>
      <c r="C94" s="10" t="s">
        <v>45</v>
      </c>
      <c r="D94" s="41" t="n">
        <v>1562783.31</v>
      </c>
      <c r="E94" s="32" t="s">
        <v>105</v>
      </c>
      <c r="F94" s="41" t="n">
        <v>123.97</v>
      </c>
      <c r="G94" s="32" t="s">
        <v>44</v>
      </c>
    </row>
    <row r="95" customFormat="false" ht="15" hidden="false" customHeight="true" outlineLevel="0" collapsed="false">
      <c r="A95" s="9" t="n">
        <v>101</v>
      </c>
      <c r="B95" s="10" t="s">
        <v>122</v>
      </c>
      <c r="C95" s="10" t="s">
        <v>46</v>
      </c>
      <c r="D95" s="41" t="n">
        <v>222857.43</v>
      </c>
      <c r="E95" s="32" t="s">
        <v>105</v>
      </c>
      <c r="F95" s="41" t="n">
        <v>21.94</v>
      </c>
      <c r="G95" s="32" t="s">
        <v>121</v>
      </c>
    </row>
    <row r="96" customFormat="false" ht="15" hidden="false" customHeight="true" outlineLevel="0" collapsed="false">
      <c r="A96" s="9" t="n">
        <v>101</v>
      </c>
      <c r="B96" s="10" t="s">
        <v>122</v>
      </c>
      <c r="C96" s="10" t="s">
        <v>47</v>
      </c>
      <c r="D96" s="41" t="n">
        <v>457.28</v>
      </c>
      <c r="E96" s="32" t="s">
        <v>121</v>
      </c>
      <c r="F96" s="41" t="n">
        <v>21.94</v>
      </c>
      <c r="G96" s="32" t="s">
        <v>121</v>
      </c>
    </row>
    <row r="97" customFormat="false" ht="15" hidden="false" customHeight="true" outlineLevel="0" collapsed="false">
      <c r="A97" s="9" t="n">
        <v>101</v>
      </c>
      <c r="B97" s="10" t="s">
        <v>122</v>
      </c>
      <c r="C97" s="10" t="s">
        <v>48</v>
      </c>
      <c r="D97" s="41" t="s">
        <v>123</v>
      </c>
      <c r="E97" s="32"/>
      <c r="F97" s="41" t="s">
        <v>123</v>
      </c>
      <c r="G97" s="32"/>
    </row>
    <row r="98" customFormat="false" ht="15" hidden="false" customHeight="true" outlineLevel="0" collapsed="false">
      <c r="A98" s="9" t="n">
        <v>101</v>
      </c>
      <c r="B98" s="10" t="s">
        <v>122</v>
      </c>
      <c r="C98" s="10" t="s">
        <v>49</v>
      </c>
      <c r="D98" s="41" t="s">
        <v>123</v>
      </c>
      <c r="E98" s="32"/>
      <c r="F98" s="41" t="s">
        <v>123</v>
      </c>
      <c r="G98" s="32"/>
    </row>
    <row r="99" customFormat="false" ht="15" hidden="false" customHeight="true" outlineLevel="0" collapsed="false">
      <c r="A99" s="9" t="n">
        <v>101</v>
      </c>
      <c r="B99" s="10" t="s">
        <v>122</v>
      </c>
      <c r="C99" s="10" t="s">
        <v>50</v>
      </c>
      <c r="D99" s="41" t="n">
        <v>5397.34</v>
      </c>
      <c r="E99" s="32" t="s">
        <v>44</v>
      </c>
      <c r="F99" s="41" t="n">
        <v>228.47</v>
      </c>
      <c r="G99" s="32" t="s">
        <v>44</v>
      </c>
    </row>
    <row r="100" customFormat="false" ht="15" hidden="false" customHeight="true" outlineLevel="0" collapsed="false">
      <c r="A100" s="9" t="n">
        <v>101</v>
      </c>
      <c r="B100" s="10" t="s">
        <v>122</v>
      </c>
      <c r="C100" s="10" t="s">
        <v>51</v>
      </c>
      <c r="D100" s="41" t="n">
        <v>14080.26</v>
      </c>
      <c r="E100" s="32" t="s">
        <v>105</v>
      </c>
      <c r="F100" s="41" t="n">
        <v>228.47</v>
      </c>
      <c r="G100" s="32" t="s">
        <v>44</v>
      </c>
    </row>
    <row r="101" customFormat="false" ht="15" hidden="false" customHeight="true" outlineLevel="0" collapsed="false">
      <c r="A101" s="9" t="n">
        <v>101</v>
      </c>
      <c r="B101" s="10" t="s">
        <v>122</v>
      </c>
      <c r="C101" s="10" t="s">
        <v>52</v>
      </c>
      <c r="D101" s="42" t="n">
        <v>2.61</v>
      </c>
      <c r="E101" s="32" t="s">
        <v>44</v>
      </c>
      <c r="F101" s="41" t="s">
        <v>53</v>
      </c>
      <c r="G101" s="32"/>
    </row>
    <row r="102" customFormat="false" ht="15" hidden="false" customHeight="true" outlineLevel="0" collapsed="false">
      <c r="A102" s="9" t="n">
        <v>101</v>
      </c>
      <c r="B102" s="10" t="s">
        <v>122</v>
      </c>
      <c r="C102" s="10" t="s">
        <v>54</v>
      </c>
      <c r="D102" s="41" t="n">
        <v>25392.56</v>
      </c>
      <c r="E102" s="32"/>
      <c r="F102" s="41" t="n">
        <v>2705.75</v>
      </c>
      <c r="G102" s="32"/>
    </row>
    <row r="103" customFormat="false" ht="15" hidden="false" customHeight="true" outlineLevel="0" collapsed="false">
      <c r="A103" s="9" t="n">
        <v>101</v>
      </c>
      <c r="B103" s="10" t="s">
        <v>122</v>
      </c>
      <c r="C103" s="10" t="s">
        <v>55</v>
      </c>
      <c r="D103" s="41" t="n">
        <v>39472.83</v>
      </c>
      <c r="E103" s="32" t="s">
        <v>44</v>
      </c>
      <c r="F103" s="41" t="n">
        <v>2781.64</v>
      </c>
      <c r="G103" s="32"/>
    </row>
    <row r="104" customFormat="false" ht="15" hidden="false" customHeight="true" outlineLevel="0" collapsed="false">
      <c r="A104" s="9" t="n">
        <v>101</v>
      </c>
      <c r="B104" s="10" t="s">
        <v>122</v>
      </c>
      <c r="C104" s="10" t="s">
        <v>56</v>
      </c>
      <c r="D104" s="41" t="n">
        <v>1708985.6</v>
      </c>
      <c r="E104" s="32"/>
      <c r="F104" s="41" t="n">
        <v>2749.68</v>
      </c>
      <c r="G104" s="32"/>
    </row>
    <row r="105" customFormat="false" ht="15" hidden="false" customHeight="true" outlineLevel="0" collapsed="false">
      <c r="A105" s="9" t="n">
        <v>101</v>
      </c>
      <c r="B105" s="10" t="s">
        <v>122</v>
      </c>
      <c r="C105" s="10" t="s">
        <v>57</v>
      </c>
      <c r="D105" s="41" t="n">
        <v>1820.87</v>
      </c>
      <c r="E105" s="32" t="s">
        <v>105</v>
      </c>
      <c r="F105" s="41" t="n">
        <v>53.35</v>
      </c>
      <c r="G105" s="32" t="s">
        <v>105</v>
      </c>
    </row>
    <row r="106" customFormat="false" ht="15" hidden="false" customHeight="true" outlineLevel="0" collapsed="false">
      <c r="A106" s="9" t="n">
        <v>101</v>
      </c>
      <c r="B106" s="10" t="s">
        <v>122</v>
      </c>
      <c r="C106" s="10" t="s">
        <v>58</v>
      </c>
      <c r="D106" s="41" t="n">
        <v>3936.69</v>
      </c>
      <c r="E106" s="32" t="s">
        <v>121</v>
      </c>
      <c r="F106" s="41" t="n">
        <v>53.35</v>
      </c>
      <c r="G106" s="32" t="s">
        <v>105</v>
      </c>
    </row>
    <row r="107" customFormat="false" ht="15" hidden="false" customHeight="true" outlineLevel="0" collapsed="false">
      <c r="A107" s="9" t="n">
        <v>101</v>
      </c>
      <c r="B107" s="10" t="s">
        <v>122</v>
      </c>
      <c r="C107" s="10" t="s">
        <v>59</v>
      </c>
      <c r="D107" s="42" t="n">
        <v>2.16</v>
      </c>
      <c r="E107" s="32" t="s">
        <v>105</v>
      </c>
      <c r="F107" s="41" t="s">
        <v>53</v>
      </c>
      <c r="G107" s="32"/>
    </row>
    <row r="108" customFormat="false" ht="15" hidden="false" customHeight="true" outlineLevel="0" collapsed="false">
      <c r="A108" s="9" t="n">
        <v>101</v>
      </c>
      <c r="B108" s="10" t="s">
        <v>122</v>
      </c>
      <c r="C108" s="10" t="s">
        <v>60</v>
      </c>
      <c r="D108" s="41" t="n">
        <v>21056.7</v>
      </c>
      <c r="E108" s="32" t="s">
        <v>44</v>
      </c>
      <c r="F108" s="41" t="n">
        <v>357.21</v>
      </c>
      <c r="G108" s="32" t="s">
        <v>44</v>
      </c>
    </row>
    <row r="109" customFormat="false" ht="15" hidden="false" customHeight="true" outlineLevel="0" collapsed="false">
      <c r="A109" s="9" t="n">
        <v>101</v>
      </c>
      <c r="B109" s="10" t="s">
        <v>122</v>
      </c>
      <c r="C109" s="10" t="s">
        <v>61</v>
      </c>
      <c r="D109" s="41" t="n">
        <v>532.79</v>
      </c>
      <c r="E109" s="32" t="s">
        <v>121</v>
      </c>
      <c r="F109" s="41" t="n">
        <v>24.6</v>
      </c>
      <c r="G109" s="32" t="s">
        <v>121</v>
      </c>
    </row>
    <row r="110" customFormat="false" ht="15" hidden="false" customHeight="true" outlineLevel="0" collapsed="false">
      <c r="A110" s="9" t="n">
        <v>101</v>
      </c>
      <c r="B110" s="10" t="s">
        <v>122</v>
      </c>
      <c r="C110" s="10" t="s">
        <v>62</v>
      </c>
      <c r="D110" s="41" t="n">
        <v>2117.45</v>
      </c>
      <c r="E110" s="32" t="s">
        <v>121</v>
      </c>
      <c r="F110" s="41" t="n">
        <v>24.6</v>
      </c>
      <c r="G110" s="32" t="s">
        <v>121</v>
      </c>
    </row>
    <row r="111" customFormat="false" ht="15" hidden="false" customHeight="true" outlineLevel="0" collapsed="false">
      <c r="A111" s="9" t="n">
        <v>101</v>
      </c>
      <c r="B111" s="10" t="s">
        <v>122</v>
      </c>
      <c r="C111" s="10" t="s">
        <v>63</v>
      </c>
      <c r="D111" s="42" t="n">
        <v>3.97</v>
      </c>
      <c r="E111" s="32" t="s">
        <v>44</v>
      </c>
      <c r="F111" s="41" t="s">
        <v>53</v>
      </c>
      <c r="G111" s="32"/>
    </row>
    <row r="112" customFormat="false" ht="15" hidden="false" customHeight="true" outlineLevel="0" collapsed="false">
      <c r="A112" s="9" t="n">
        <v>101</v>
      </c>
      <c r="B112" s="10" t="s">
        <v>122</v>
      </c>
      <c r="C112" s="10" t="s">
        <v>64</v>
      </c>
      <c r="D112" s="41" t="n">
        <v>10812.84</v>
      </c>
      <c r="E112" s="32" t="s">
        <v>105</v>
      </c>
      <c r="F112" s="41" t="n">
        <v>146.63</v>
      </c>
      <c r="G112" s="32" t="s">
        <v>105</v>
      </c>
    </row>
    <row r="113" customFormat="false" ht="15" hidden="false" customHeight="true" outlineLevel="0" collapsed="false">
      <c r="A113" s="9" t="n">
        <v>101</v>
      </c>
      <c r="B113" s="10" t="s">
        <v>122</v>
      </c>
      <c r="C113" s="10" t="s">
        <v>65</v>
      </c>
      <c r="D113" s="41" t="n">
        <v>402.75</v>
      </c>
      <c r="E113" s="32" t="s">
        <v>105</v>
      </c>
      <c r="F113" s="41" t="n">
        <v>8.61</v>
      </c>
      <c r="G113" s="32" t="s">
        <v>121</v>
      </c>
    </row>
    <row r="114" customFormat="false" ht="15" hidden="false" customHeight="true" outlineLevel="0" collapsed="false">
      <c r="A114" s="9" t="n">
        <v>101</v>
      </c>
      <c r="B114" s="10" t="s">
        <v>122</v>
      </c>
      <c r="C114" s="10" t="s">
        <v>66</v>
      </c>
      <c r="D114" s="41" t="n">
        <v>1485.31</v>
      </c>
      <c r="E114" s="32" t="s">
        <v>105</v>
      </c>
      <c r="F114" s="41" t="n">
        <v>8.61</v>
      </c>
      <c r="G114" s="32" t="s">
        <v>121</v>
      </c>
    </row>
    <row r="115" customFormat="false" ht="15" hidden="false" customHeight="true" outlineLevel="0" collapsed="false">
      <c r="A115" s="9" t="n">
        <v>101</v>
      </c>
      <c r="B115" s="10" t="s">
        <v>122</v>
      </c>
      <c r="C115" s="10" t="s">
        <v>67</v>
      </c>
      <c r="D115" s="42" t="n">
        <v>3.69</v>
      </c>
      <c r="E115" s="32"/>
      <c r="F115" s="41" t="s">
        <v>53</v>
      </c>
      <c r="G115" s="32"/>
    </row>
    <row r="116" customFormat="false" ht="15" hidden="false" customHeight="true" outlineLevel="0" collapsed="false">
      <c r="A116" s="9" t="n">
        <v>101</v>
      </c>
      <c r="B116" s="10" t="s">
        <v>122</v>
      </c>
      <c r="C116" s="10" t="s">
        <v>68</v>
      </c>
      <c r="D116" s="41" t="n">
        <v>140.31</v>
      </c>
      <c r="E116" s="32" t="s">
        <v>121</v>
      </c>
      <c r="F116" s="41" t="n">
        <v>2.34</v>
      </c>
      <c r="G116" s="32" t="s">
        <v>121</v>
      </c>
    </row>
    <row r="117" customFormat="false" ht="15" hidden="false" customHeight="true" outlineLevel="0" collapsed="false">
      <c r="A117" s="9" t="n">
        <v>101</v>
      </c>
      <c r="B117" s="10" t="s">
        <v>122</v>
      </c>
      <c r="C117" s="10" t="s">
        <v>69</v>
      </c>
      <c r="D117" s="41" t="n">
        <v>140.31</v>
      </c>
      <c r="E117" s="32" t="s">
        <v>121</v>
      </c>
      <c r="F117" s="41" t="n">
        <v>2.34</v>
      </c>
      <c r="G117" s="32" t="s">
        <v>121</v>
      </c>
    </row>
    <row r="118" customFormat="false" ht="15" hidden="false" customHeight="true" outlineLevel="0" collapsed="false">
      <c r="A118" s="9" t="n">
        <v>101</v>
      </c>
      <c r="B118" s="10" t="s">
        <v>122</v>
      </c>
      <c r="C118" s="10" t="s">
        <v>70</v>
      </c>
      <c r="D118" s="41" t="n">
        <v>1683.69</v>
      </c>
      <c r="E118" s="32" t="s">
        <v>121</v>
      </c>
      <c r="F118" s="41" t="n">
        <v>2.34</v>
      </c>
      <c r="G118" s="32" t="s">
        <v>121</v>
      </c>
    </row>
    <row r="119" customFormat="false" ht="15" hidden="false" customHeight="true" outlineLevel="0" collapsed="false">
      <c r="A119" s="9" t="n">
        <v>101</v>
      </c>
      <c r="B119" s="10" t="s">
        <v>122</v>
      </c>
      <c r="C119" s="10" t="s">
        <v>71</v>
      </c>
      <c r="D119" s="42" t="n">
        <v>12</v>
      </c>
      <c r="E119" s="32"/>
      <c r="F119" s="41" t="s">
        <v>53</v>
      </c>
      <c r="G119" s="32"/>
    </row>
    <row r="120" customFormat="false" ht="15" hidden="false" customHeight="true" outlineLevel="0" collapsed="false">
      <c r="A120" s="9" t="n">
        <v>101</v>
      </c>
      <c r="B120" s="10" t="s">
        <v>122</v>
      </c>
      <c r="C120" s="10" t="s">
        <v>72</v>
      </c>
      <c r="D120" s="41" t="n">
        <v>83179.36</v>
      </c>
      <c r="E120" s="32" t="s">
        <v>44</v>
      </c>
      <c r="F120" s="41" t="n">
        <v>335.88</v>
      </c>
      <c r="G120" s="32" t="s">
        <v>44</v>
      </c>
    </row>
    <row r="121" customFormat="false" ht="15" hidden="false" customHeight="true" outlineLevel="0" collapsed="false">
      <c r="A121" s="9" t="n">
        <v>101</v>
      </c>
      <c r="B121" s="10" t="s">
        <v>122</v>
      </c>
      <c r="C121" s="10" t="s">
        <v>84</v>
      </c>
      <c r="D121" s="41" t="n">
        <v>38359.23</v>
      </c>
      <c r="E121" s="32" t="s">
        <v>44</v>
      </c>
      <c r="F121" s="41" t="n">
        <v>173.14</v>
      </c>
      <c r="G121" s="32" t="s">
        <v>105</v>
      </c>
    </row>
    <row r="122" customFormat="false" ht="15" hidden="false" customHeight="true" outlineLevel="0" collapsed="false">
      <c r="A122" s="9" t="n">
        <v>101</v>
      </c>
      <c r="B122" s="10" t="s">
        <v>122</v>
      </c>
      <c r="C122" s="10" t="s">
        <v>85</v>
      </c>
      <c r="D122" s="41" t="n">
        <v>72</v>
      </c>
      <c r="E122" s="32"/>
      <c r="F122" s="41" t="n">
        <v>1</v>
      </c>
      <c r="G122" s="32"/>
    </row>
    <row r="123" customFormat="false" ht="15" hidden="false" customHeight="true" outlineLevel="0" collapsed="false">
      <c r="A123" s="9" t="n">
        <v>101</v>
      </c>
      <c r="B123" s="10" t="s">
        <v>122</v>
      </c>
      <c r="C123" s="10" t="s">
        <v>86</v>
      </c>
      <c r="D123" s="41" t="n">
        <v>1.5</v>
      </c>
      <c r="E123" s="32"/>
      <c r="F123" s="41" t="n">
        <v>1</v>
      </c>
      <c r="G123" s="32"/>
    </row>
    <row r="124" customFormat="false" ht="15" hidden="false" customHeight="true" outlineLevel="0" collapsed="false">
      <c r="A124" s="9" t="n">
        <v>101</v>
      </c>
      <c r="B124" s="10" t="s">
        <v>122</v>
      </c>
      <c r="C124" s="10" t="s">
        <v>87</v>
      </c>
      <c r="D124" s="42" t="n">
        <v>0.02</v>
      </c>
      <c r="E124" s="32"/>
      <c r="F124" s="41" t="s">
        <v>53</v>
      </c>
      <c r="G124" s="32"/>
    </row>
    <row r="125" customFormat="false" ht="15" hidden="false" customHeight="true" outlineLevel="0" collapsed="false">
      <c r="A125" s="9" t="n">
        <v>101</v>
      </c>
      <c r="B125" s="10" t="s">
        <v>122</v>
      </c>
      <c r="C125" s="10" t="s">
        <v>88</v>
      </c>
      <c r="D125" s="41" t="n">
        <v>1466.59</v>
      </c>
      <c r="E125" s="32" t="s">
        <v>44</v>
      </c>
      <c r="F125" s="41" t="n">
        <v>81.33</v>
      </c>
      <c r="G125" s="32" t="s">
        <v>44</v>
      </c>
    </row>
    <row r="126" customFormat="false" ht="15" hidden="false" customHeight="true" outlineLevel="0" collapsed="false">
      <c r="A126" s="9" t="n">
        <v>101</v>
      </c>
      <c r="B126" s="10" t="s">
        <v>122</v>
      </c>
      <c r="C126" s="10" t="s">
        <v>89</v>
      </c>
      <c r="D126" s="41" t="n">
        <v>730.04</v>
      </c>
      <c r="E126" s="32" t="s">
        <v>44</v>
      </c>
      <c r="F126" s="41" t="n">
        <v>38.12</v>
      </c>
      <c r="G126" s="32" t="s">
        <v>44</v>
      </c>
    </row>
    <row r="127" customFormat="false" ht="15" hidden="false" customHeight="true" outlineLevel="0" collapsed="false">
      <c r="A127" s="9" t="n">
        <v>101</v>
      </c>
      <c r="B127" s="10" t="s">
        <v>122</v>
      </c>
      <c r="C127" s="10" t="s">
        <v>90</v>
      </c>
      <c r="D127" s="41" t="n">
        <v>1262.83</v>
      </c>
      <c r="E127" s="32" t="s">
        <v>44</v>
      </c>
      <c r="F127" s="41" t="n">
        <v>38.12</v>
      </c>
      <c r="G127" s="32" t="s">
        <v>44</v>
      </c>
    </row>
    <row r="128" customFormat="false" ht="15" hidden="false" customHeight="true" outlineLevel="0" collapsed="false">
      <c r="A128" s="9" t="n">
        <v>101</v>
      </c>
      <c r="B128" s="10" t="s">
        <v>122</v>
      </c>
      <c r="C128" s="10" t="s">
        <v>91</v>
      </c>
      <c r="D128" s="42" t="n">
        <v>1.73</v>
      </c>
      <c r="E128" s="32"/>
      <c r="F128" s="41" t="s">
        <v>53</v>
      </c>
      <c r="G128" s="32"/>
    </row>
    <row r="129" customFormat="false" ht="15" hidden="false" customHeight="true" outlineLevel="0" collapsed="false">
      <c r="A129" s="9" t="n">
        <v>101</v>
      </c>
      <c r="B129" s="10" t="s">
        <v>122</v>
      </c>
      <c r="C129" s="10" t="s">
        <v>92</v>
      </c>
      <c r="D129" s="41" t="n">
        <v>58.45</v>
      </c>
      <c r="E129" s="32" t="s">
        <v>105</v>
      </c>
      <c r="F129" s="41" t="n">
        <v>27.11</v>
      </c>
      <c r="G129" s="32" t="s">
        <v>105</v>
      </c>
    </row>
    <row r="130" customFormat="false" ht="15" hidden="false" customHeight="true" outlineLevel="0" collapsed="false">
      <c r="A130" s="9" t="n">
        <v>101</v>
      </c>
      <c r="B130" s="10" t="s">
        <v>122</v>
      </c>
      <c r="C130" s="10" t="s">
        <v>93</v>
      </c>
      <c r="D130" s="41" t="n">
        <v>37.86</v>
      </c>
      <c r="E130" s="32" t="s">
        <v>105</v>
      </c>
      <c r="F130" s="41" t="n">
        <v>17.37</v>
      </c>
      <c r="G130" s="32" t="s">
        <v>105</v>
      </c>
    </row>
    <row r="131" customFormat="false" ht="15" hidden="false" customHeight="true" outlineLevel="0" collapsed="false">
      <c r="A131" s="9" t="n">
        <v>101</v>
      </c>
      <c r="B131" s="10" t="s">
        <v>122</v>
      </c>
      <c r="C131" s="10" t="s">
        <v>94</v>
      </c>
      <c r="D131" s="41" t="n">
        <v>65.36</v>
      </c>
      <c r="E131" s="32" t="s">
        <v>105</v>
      </c>
      <c r="F131" s="41" t="n">
        <v>17.37</v>
      </c>
      <c r="G131" s="32" t="s">
        <v>105</v>
      </c>
    </row>
    <row r="132" customFormat="false" ht="15" hidden="false" customHeight="true" outlineLevel="0" collapsed="false">
      <c r="A132" s="9" t="n">
        <v>101</v>
      </c>
      <c r="B132" s="10" t="s">
        <v>122</v>
      </c>
      <c r="C132" s="10" t="s">
        <v>95</v>
      </c>
      <c r="D132" s="42" t="n">
        <v>1.73</v>
      </c>
      <c r="E132" s="32" t="s">
        <v>105</v>
      </c>
      <c r="F132" s="41" t="s">
        <v>53</v>
      </c>
      <c r="G132" s="32"/>
    </row>
    <row r="133" customFormat="false" ht="15" hidden="false" customHeight="true" outlineLevel="0" collapsed="false">
      <c r="A133" s="9" t="n">
        <v>101</v>
      </c>
      <c r="B133" s="10" t="s">
        <v>122</v>
      </c>
      <c r="C133" s="10" t="s">
        <v>96</v>
      </c>
      <c r="D133" s="41" t="n">
        <v>118.21</v>
      </c>
      <c r="E133" s="32" t="s">
        <v>105</v>
      </c>
      <c r="F133" s="41" t="n">
        <v>25.16</v>
      </c>
      <c r="G133" s="32" t="s">
        <v>44</v>
      </c>
    </row>
    <row r="134" customFormat="false" ht="15" hidden="false" customHeight="true" outlineLevel="0" collapsed="false">
      <c r="A134" s="9" t="n">
        <v>101</v>
      </c>
      <c r="B134" s="10" t="s">
        <v>122</v>
      </c>
      <c r="C134" s="10" t="s">
        <v>97</v>
      </c>
      <c r="D134" s="41" t="n">
        <v>112.58</v>
      </c>
      <c r="E134" s="32" t="s">
        <v>105</v>
      </c>
      <c r="F134" s="41" t="n">
        <v>25.16</v>
      </c>
      <c r="G134" s="32" t="s">
        <v>44</v>
      </c>
    </row>
    <row r="135" customFormat="false" ht="15" hidden="false" customHeight="true" outlineLevel="0" collapsed="false">
      <c r="A135" s="9" t="n">
        <v>101</v>
      </c>
      <c r="B135" s="10" t="s">
        <v>122</v>
      </c>
      <c r="C135" s="10" t="s">
        <v>98</v>
      </c>
      <c r="D135" s="41" t="n">
        <v>343.21</v>
      </c>
      <c r="E135" s="32" t="s">
        <v>121</v>
      </c>
      <c r="F135" s="41" t="n">
        <v>25.16</v>
      </c>
      <c r="G135" s="32" t="s">
        <v>44</v>
      </c>
    </row>
    <row r="136" customFormat="false" ht="15" hidden="false" customHeight="true" outlineLevel="0" collapsed="false">
      <c r="A136" s="9" t="n">
        <v>101</v>
      </c>
      <c r="B136" s="10" t="s">
        <v>122</v>
      </c>
      <c r="C136" s="10" t="s">
        <v>99</v>
      </c>
      <c r="D136" s="42" t="n">
        <v>3.05</v>
      </c>
      <c r="E136" s="32" t="s">
        <v>105</v>
      </c>
      <c r="F136" s="41" t="s">
        <v>53</v>
      </c>
      <c r="G136" s="32"/>
    </row>
    <row r="137" customFormat="false" ht="15" hidden="false" customHeight="true" outlineLevel="0" collapsed="false">
      <c r="A137" s="9" t="n">
        <v>101</v>
      </c>
      <c r="B137" s="10" t="s">
        <v>122</v>
      </c>
      <c r="C137" s="10" t="s">
        <v>100</v>
      </c>
      <c r="D137" s="41" t="n">
        <v>1627.62</v>
      </c>
      <c r="E137" s="32" t="s">
        <v>105</v>
      </c>
      <c r="F137" s="41" t="n">
        <v>78.64</v>
      </c>
      <c r="G137" s="32" t="s">
        <v>44</v>
      </c>
    </row>
    <row r="138" customFormat="false" ht="15" hidden="false" customHeight="true" outlineLevel="0" collapsed="false">
      <c r="A138" s="9" t="n">
        <v>101</v>
      </c>
      <c r="B138" s="10" t="s">
        <v>122</v>
      </c>
      <c r="C138" s="10" t="s">
        <v>101</v>
      </c>
      <c r="D138" s="41" t="n">
        <v>1548.15</v>
      </c>
      <c r="E138" s="32" t="s">
        <v>105</v>
      </c>
      <c r="F138" s="41" t="n">
        <v>71.12</v>
      </c>
      <c r="G138" s="32" t="s">
        <v>44</v>
      </c>
    </row>
    <row r="139" customFormat="false" ht="15" hidden="false" customHeight="true" outlineLevel="0" collapsed="false">
      <c r="A139" s="9" t="n">
        <v>101</v>
      </c>
      <c r="B139" s="10" t="s">
        <v>122</v>
      </c>
      <c r="C139" s="10" t="s">
        <v>102</v>
      </c>
      <c r="D139" s="41" t="n">
        <v>3184.22</v>
      </c>
      <c r="E139" s="32" t="s">
        <v>105</v>
      </c>
      <c r="F139" s="41" t="n">
        <v>71.12</v>
      </c>
      <c r="G139" s="32" t="s">
        <v>44</v>
      </c>
    </row>
    <row r="140" customFormat="false" ht="15" hidden="false" customHeight="true" outlineLevel="0" collapsed="false">
      <c r="A140" s="9" t="n">
        <v>101</v>
      </c>
      <c r="B140" s="10" t="s">
        <v>122</v>
      </c>
      <c r="C140" s="10" t="s">
        <v>103</v>
      </c>
      <c r="D140" s="42" t="n">
        <v>2.06</v>
      </c>
      <c r="E140" s="32" t="s">
        <v>105</v>
      </c>
      <c r="F140" s="41" t="s">
        <v>53</v>
      </c>
      <c r="G140" s="32"/>
    </row>
    <row r="141" customFormat="false" ht="15" hidden="false" customHeight="true" outlineLevel="0" collapsed="false">
      <c r="A141" s="9" t="n">
        <v>102</v>
      </c>
      <c r="B141" s="10" t="s">
        <v>124</v>
      </c>
      <c r="C141" s="10" t="s">
        <v>31</v>
      </c>
      <c r="D141" s="41" t="n">
        <v>7338.68</v>
      </c>
      <c r="E141" s="32" t="s">
        <v>105</v>
      </c>
      <c r="F141" s="41" t="n">
        <v>167.47</v>
      </c>
      <c r="G141" s="32" t="s">
        <v>44</v>
      </c>
    </row>
    <row r="142" customFormat="false" ht="15" hidden="false" customHeight="true" outlineLevel="0" collapsed="false">
      <c r="A142" s="9" t="n">
        <v>102</v>
      </c>
      <c r="B142" s="10" t="s">
        <v>124</v>
      </c>
      <c r="C142" s="10" t="s">
        <v>32</v>
      </c>
      <c r="D142" s="41" t="n">
        <v>167.47</v>
      </c>
      <c r="E142" s="32" t="s">
        <v>44</v>
      </c>
      <c r="F142" s="41" t="n">
        <v>167.47</v>
      </c>
      <c r="G142" s="32" t="s">
        <v>44</v>
      </c>
    </row>
    <row r="143" customFormat="false" ht="15" hidden="false" customHeight="true" outlineLevel="0" collapsed="false">
      <c r="A143" s="9" t="n">
        <v>102</v>
      </c>
      <c r="B143" s="10" t="s">
        <v>124</v>
      </c>
      <c r="C143" s="10" t="s">
        <v>33</v>
      </c>
      <c r="D143" s="41" t="n">
        <v>111.18</v>
      </c>
      <c r="E143" s="32" t="s">
        <v>44</v>
      </c>
      <c r="F143" s="41" t="n">
        <v>111.18</v>
      </c>
      <c r="G143" s="32" t="s">
        <v>44</v>
      </c>
    </row>
    <row r="144" customFormat="false" ht="15" hidden="false" customHeight="true" outlineLevel="0" collapsed="false">
      <c r="A144" s="9" t="n">
        <v>102</v>
      </c>
      <c r="B144" s="10" t="s">
        <v>124</v>
      </c>
      <c r="C144" s="10" t="s">
        <v>34</v>
      </c>
      <c r="D144" s="41" t="n">
        <v>3217.6</v>
      </c>
      <c r="E144" s="32" t="s">
        <v>44</v>
      </c>
      <c r="F144" s="41" t="n">
        <v>159.76</v>
      </c>
      <c r="G144" s="32" t="s">
        <v>44</v>
      </c>
    </row>
    <row r="145" customFormat="false" ht="15" hidden="false" customHeight="true" outlineLevel="0" collapsed="false">
      <c r="A145" s="9" t="n">
        <v>102</v>
      </c>
      <c r="B145" s="10" t="s">
        <v>124</v>
      </c>
      <c r="C145" s="10" t="s">
        <v>35</v>
      </c>
      <c r="D145" s="41" t="n">
        <v>8.32</v>
      </c>
      <c r="E145" s="32" t="s">
        <v>121</v>
      </c>
      <c r="F145" s="41" t="n">
        <v>1.39</v>
      </c>
      <c r="G145" s="32" t="s">
        <v>121</v>
      </c>
    </row>
    <row r="146" customFormat="false" ht="15" hidden="false" customHeight="true" outlineLevel="0" collapsed="false">
      <c r="A146" s="9" t="n">
        <v>102</v>
      </c>
      <c r="B146" s="10" t="s">
        <v>124</v>
      </c>
      <c r="C146" s="10" t="s">
        <v>36</v>
      </c>
      <c r="D146" s="41" t="n">
        <v>1548.65</v>
      </c>
      <c r="E146" s="32" t="s">
        <v>105</v>
      </c>
      <c r="F146" s="41" t="n">
        <v>91.81</v>
      </c>
      <c r="G146" s="32" t="s">
        <v>44</v>
      </c>
    </row>
    <row r="147" customFormat="false" ht="15" hidden="false" customHeight="true" outlineLevel="0" collapsed="false">
      <c r="A147" s="9" t="n">
        <v>102</v>
      </c>
      <c r="B147" s="10" t="s">
        <v>124</v>
      </c>
      <c r="C147" s="10" t="s">
        <v>37</v>
      </c>
      <c r="D147" s="41" t="n">
        <v>1028.81</v>
      </c>
      <c r="E147" s="32" t="s">
        <v>105</v>
      </c>
      <c r="F147" s="41" t="n">
        <v>32.38</v>
      </c>
      <c r="G147" s="32" t="s">
        <v>105</v>
      </c>
    </row>
    <row r="148" customFormat="false" ht="15" hidden="false" customHeight="true" outlineLevel="0" collapsed="false">
      <c r="A148" s="9" t="n">
        <v>102</v>
      </c>
      <c r="B148" s="10" t="s">
        <v>124</v>
      </c>
      <c r="C148" s="10" t="s">
        <v>38</v>
      </c>
      <c r="D148" s="41" t="n">
        <v>751.69</v>
      </c>
      <c r="E148" s="32" t="s">
        <v>105</v>
      </c>
      <c r="F148" s="41" t="n">
        <v>12.96</v>
      </c>
      <c r="G148" s="32" t="s">
        <v>121</v>
      </c>
    </row>
    <row r="149" customFormat="false" ht="15" hidden="false" customHeight="true" outlineLevel="0" collapsed="false">
      <c r="A149" s="9" t="n">
        <v>102</v>
      </c>
      <c r="B149" s="10" t="s">
        <v>124</v>
      </c>
      <c r="C149" s="10" t="s">
        <v>39</v>
      </c>
      <c r="D149" s="41" t="n">
        <v>277.12</v>
      </c>
      <c r="E149" s="32" t="s">
        <v>121</v>
      </c>
      <c r="F149" s="41" t="n">
        <v>19.41</v>
      </c>
      <c r="G149" s="32" t="s">
        <v>105</v>
      </c>
    </row>
    <row r="150" customFormat="false" ht="15" hidden="false" customHeight="true" outlineLevel="0" collapsed="false">
      <c r="A150" s="9" t="n">
        <v>102</v>
      </c>
      <c r="B150" s="10" t="s">
        <v>124</v>
      </c>
      <c r="C150" s="10" t="s">
        <v>40</v>
      </c>
      <c r="D150" s="41" t="n">
        <v>592.27</v>
      </c>
      <c r="E150" s="32" t="s">
        <v>105</v>
      </c>
      <c r="F150" s="41" t="n">
        <v>83.75</v>
      </c>
      <c r="G150" s="32" t="s">
        <v>44</v>
      </c>
    </row>
    <row r="151" customFormat="false" ht="15" hidden="false" customHeight="true" outlineLevel="0" collapsed="false">
      <c r="A151" s="9" t="n">
        <v>102</v>
      </c>
      <c r="B151" s="10" t="s">
        <v>124</v>
      </c>
      <c r="C151" s="10" t="s">
        <v>42</v>
      </c>
      <c r="D151" s="41" t="n">
        <v>39.55</v>
      </c>
      <c r="E151" s="32" t="s">
        <v>121</v>
      </c>
      <c r="F151" s="41" t="n">
        <v>9.41</v>
      </c>
      <c r="G151" s="32" t="s">
        <v>121</v>
      </c>
    </row>
    <row r="152" customFormat="false" ht="15" hidden="false" customHeight="true" outlineLevel="0" collapsed="false">
      <c r="A152" s="9" t="n">
        <v>102</v>
      </c>
      <c r="B152" s="10" t="s">
        <v>124</v>
      </c>
      <c r="C152" s="10" t="s">
        <v>45</v>
      </c>
      <c r="D152" s="41" t="n">
        <v>335931.19</v>
      </c>
      <c r="E152" s="32" t="s">
        <v>105</v>
      </c>
      <c r="F152" s="41" t="n">
        <v>38.75</v>
      </c>
      <c r="G152" s="32" t="s">
        <v>105</v>
      </c>
    </row>
    <row r="153" customFormat="false" ht="15" hidden="false" customHeight="true" outlineLevel="0" collapsed="false">
      <c r="A153" s="9" t="n">
        <v>102</v>
      </c>
      <c r="B153" s="10" t="s">
        <v>124</v>
      </c>
      <c r="C153" s="10" t="s">
        <v>46</v>
      </c>
      <c r="D153" s="41" t="s">
        <v>123</v>
      </c>
      <c r="E153" s="32"/>
      <c r="F153" s="41" t="s">
        <v>123</v>
      </c>
      <c r="G153" s="32"/>
    </row>
    <row r="154" customFormat="false" ht="15" hidden="false" customHeight="true" outlineLevel="0" collapsed="false">
      <c r="A154" s="9" t="n">
        <v>102</v>
      </c>
      <c r="B154" s="10" t="s">
        <v>124</v>
      </c>
      <c r="C154" s="10" t="s">
        <v>47</v>
      </c>
      <c r="D154" s="41" t="s">
        <v>123</v>
      </c>
      <c r="E154" s="32"/>
      <c r="F154" s="41" t="s">
        <v>123</v>
      </c>
      <c r="G154" s="32"/>
    </row>
    <row r="155" customFormat="false" ht="15" hidden="false" customHeight="true" outlineLevel="0" collapsed="false">
      <c r="A155" s="9" t="n">
        <v>102</v>
      </c>
      <c r="B155" s="10" t="s">
        <v>124</v>
      </c>
      <c r="C155" s="10" t="s">
        <v>48</v>
      </c>
      <c r="D155" s="41" t="s">
        <v>123</v>
      </c>
      <c r="E155" s="32"/>
      <c r="F155" s="41" t="s">
        <v>123</v>
      </c>
      <c r="G155" s="32"/>
    </row>
    <row r="156" customFormat="false" ht="15" hidden="false" customHeight="true" outlineLevel="0" collapsed="false">
      <c r="A156" s="9" t="n">
        <v>102</v>
      </c>
      <c r="B156" s="10" t="s">
        <v>124</v>
      </c>
      <c r="C156" s="10" t="s">
        <v>49</v>
      </c>
      <c r="D156" s="41" t="s">
        <v>123</v>
      </c>
      <c r="E156" s="32"/>
      <c r="F156" s="41" t="s">
        <v>123</v>
      </c>
      <c r="G156" s="32"/>
    </row>
    <row r="157" customFormat="false" ht="15" hidden="false" customHeight="true" outlineLevel="0" collapsed="false">
      <c r="A157" s="9" t="n">
        <v>102</v>
      </c>
      <c r="B157" s="10" t="s">
        <v>124</v>
      </c>
      <c r="C157" s="10" t="s">
        <v>50</v>
      </c>
      <c r="D157" s="41" t="n">
        <v>1005.71</v>
      </c>
      <c r="E157" s="32" t="s">
        <v>44</v>
      </c>
      <c r="F157" s="41" t="n">
        <v>111.18</v>
      </c>
      <c r="G157" s="32" t="s">
        <v>44</v>
      </c>
    </row>
    <row r="158" customFormat="false" ht="15" hidden="false" customHeight="true" outlineLevel="0" collapsed="false">
      <c r="A158" s="9" t="n">
        <v>102</v>
      </c>
      <c r="B158" s="10" t="s">
        <v>124</v>
      </c>
      <c r="C158" s="10" t="s">
        <v>51</v>
      </c>
      <c r="D158" s="41" t="n">
        <v>3004.6</v>
      </c>
      <c r="E158" s="32" t="s">
        <v>44</v>
      </c>
      <c r="F158" s="41" t="n">
        <v>111.18</v>
      </c>
      <c r="G158" s="32" t="s">
        <v>44</v>
      </c>
    </row>
    <row r="159" customFormat="false" ht="15" hidden="false" customHeight="true" outlineLevel="0" collapsed="false">
      <c r="A159" s="9" t="n">
        <v>102</v>
      </c>
      <c r="B159" s="10" t="s">
        <v>124</v>
      </c>
      <c r="C159" s="10" t="s">
        <v>52</v>
      </c>
      <c r="D159" s="42" t="n">
        <v>2.99</v>
      </c>
      <c r="E159" s="32" t="s">
        <v>44</v>
      </c>
      <c r="F159" s="41" t="s">
        <v>53</v>
      </c>
      <c r="G159" s="32"/>
    </row>
    <row r="160" customFormat="false" ht="15" hidden="false" customHeight="true" outlineLevel="0" collapsed="false">
      <c r="A160" s="9" t="n">
        <v>102</v>
      </c>
      <c r="B160" s="10" t="s">
        <v>124</v>
      </c>
      <c r="C160" s="10" t="s">
        <v>54</v>
      </c>
      <c r="D160" s="41" t="n">
        <v>213</v>
      </c>
      <c r="E160" s="32" t="s">
        <v>44</v>
      </c>
      <c r="F160" s="41" t="n">
        <v>71.25</v>
      </c>
      <c r="G160" s="32" t="s">
        <v>44</v>
      </c>
    </row>
    <row r="161" customFormat="false" ht="15" hidden="false" customHeight="true" outlineLevel="0" collapsed="false">
      <c r="A161" s="9" t="n">
        <v>102</v>
      </c>
      <c r="B161" s="10" t="s">
        <v>124</v>
      </c>
      <c r="C161" s="10" t="s">
        <v>55</v>
      </c>
      <c r="D161" s="41" t="n">
        <v>3217.6</v>
      </c>
      <c r="E161" s="32" t="s">
        <v>44</v>
      </c>
      <c r="F161" s="41" t="n">
        <v>159.76</v>
      </c>
      <c r="G161" s="32" t="s">
        <v>44</v>
      </c>
    </row>
    <row r="162" customFormat="false" ht="15" hidden="false" customHeight="true" outlineLevel="0" collapsed="false">
      <c r="A162" s="9" t="n">
        <v>102</v>
      </c>
      <c r="B162" s="10" t="s">
        <v>124</v>
      </c>
      <c r="C162" s="10" t="s">
        <v>56</v>
      </c>
      <c r="D162" s="41" t="n">
        <v>3751.98</v>
      </c>
      <c r="E162" s="32" t="s">
        <v>121</v>
      </c>
      <c r="F162" s="41" t="n">
        <v>55.36</v>
      </c>
      <c r="G162" s="32" t="s">
        <v>44</v>
      </c>
    </row>
    <row r="163" customFormat="false" ht="15" hidden="false" customHeight="true" outlineLevel="0" collapsed="false">
      <c r="A163" s="9" t="n">
        <v>102</v>
      </c>
      <c r="B163" s="10" t="s">
        <v>124</v>
      </c>
      <c r="C163" s="10" t="s">
        <v>60</v>
      </c>
      <c r="D163" s="41" t="n">
        <v>38.85</v>
      </c>
      <c r="E163" s="32" t="s">
        <v>121</v>
      </c>
      <c r="F163" s="41" t="n">
        <v>1.39</v>
      </c>
      <c r="G163" s="32" t="s">
        <v>121</v>
      </c>
    </row>
    <row r="164" customFormat="false" ht="15" hidden="false" customHeight="true" outlineLevel="0" collapsed="false">
      <c r="A164" s="9" t="n">
        <v>102</v>
      </c>
      <c r="B164" s="10" t="s">
        <v>124</v>
      </c>
      <c r="C164" s="10" t="s">
        <v>88</v>
      </c>
      <c r="D164" s="41" t="n">
        <v>369.85</v>
      </c>
      <c r="E164" s="32" t="s">
        <v>44</v>
      </c>
      <c r="F164" s="41" t="n">
        <v>38.42</v>
      </c>
      <c r="G164" s="32" t="s">
        <v>105</v>
      </c>
    </row>
    <row r="165" customFormat="false" ht="15" hidden="false" customHeight="true" outlineLevel="0" collapsed="false">
      <c r="A165" s="9" t="n">
        <v>102</v>
      </c>
      <c r="B165" s="10" t="s">
        <v>124</v>
      </c>
      <c r="C165" s="10" t="s">
        <v>89</v>
      </c>
      <c r="D165" s="41" t="n">
        <v>308.23</v>
      </c>
      <c r="E165" s="32" t="s">
        <v>105</v>
      </c>
      <c r="F165" s="41" t="n">
        <v>24.77</v>
      </c>
      <c r="G165" s="32" t="s">
        <v>44</v>
      </c>
    </row>
    <row r="166" customFormat="false" ht="15" hidden="false" customHeight="true" outlineLevel="0" collapsed="false">
      <c r="A166" s="9" t="n">
        <v>102</v>
      </c>
      <c r="B166" s="10" t="s">
        <v>124</v>
      </c>
      <c r="C166" s="10" t="s">
        <v>90</v>
      </c>
      <c r="D166" s="41" t="n">
        <v>560.06</v>
      </c>
      <c r="E166" s="32" t="s">
        <v>105</v>
      </c>
      <c r="F166" s="41" t="n">
        <v>24.77</v>
      </c>
      <c r="G166" s="32" t="s">
        <v>44</v>
      </c>
    </row>
    <row r="167" customFormat="false" ht="15" hidden="false" customHeight="true" outlineLevel="0" collapsed="false">
      <c r="A167" s="9" t="n">
        <v>102</v>
      </c>
      <c r="B167" s="10" t="s">
        <v>124</v>
      </c>
      <c r="C167" s="10" t="s">
        <v>91</v>
      </c>
      <c r="D167" s="42" t="n">
        <v>1.82</v>
      </c>
      <c r="E167" s="32" t="s">
        <v>44</v>
      </c>
      <c r="F167" s="41" t="s">
        <v>53</v>
      </c>
      <c r="G167" s="32"/>
    </row>
    <row r="168" customFormat="false" ht="15" hidden="false" customHeight="true" outlineLevel="0" collapsed="false">
      <c r="A168" s="9" t="n">
        <v>102</v>
      </c>
      <c r="B168" s="10" t="s">
        <v>124</v>
      </c>
      <c r="C168" s="10" t="s">
        <v>92</v>
      </c>
      <c r="D168" s="41" t="n">
        <v>675.25</v>
      </c>
      <c r="E168" s="32" t="s">
        <v>121</v>
      </c>
      <c r="F168" s="41" t="n">
        <v>35.31</v>
      </c>
      <c r="G168" s="32" t="s">
        <v>105</v>
      </c>
    </row>
    <row r="169" customFormat="false" ht="15" hidden="false" customHeight="true" outlineLevel="0" collapsed="false">
      <c r="A169" s="9" t="n">
        <v>102</v>
      </c>
      <c r="B169" s="10" t="s">
        <v>124</v>
      </c>
      <c r="C169" s="10" t="s">
        <v>93</v>
      </c>
      <c r="D169" s="41" t="n">
        <v>395.81</v>
      </c>
      <c r="E169" s="32" t="s">
        <v>105</v>
      </c>
      <c r="F169" s="41" t="n">
        <v>35.31</v>
      </c>
      <c r="G169" s="32" t="s">
        <v>105</v>
      </c>
    </row>
    <row r="170" customFormat="false" ht="15" hidden="false" customHeight="true" outlineLevel="0" collapsed="false">
      <c r="A170" s="9" t="n">
        <v>102</v>
      </c>
      <c r="B170" s="10" t="s">
        <v>124</v>
      </c>
      <c r="C170" s="10" t="s">
        <v>94</v>
      </c>
      <c r="D170" s="41" t="n">
        <v>875.12</v>
      </c>
      <c r="E170" s="32" t="s">
        <v>105</v>
      </c>
      <c r="F170" s="41" t="n">
        <v>35.31</v>
      </c>
      <c r="G170" s="32" t="s">
        <v>105</v>
      </c>
    </row>
    <row r="171" customFormat="false" ht="15" hidden="false" customHeight="true" outlineLevel="0" collapsed="false">
      <c r="A171" s="9" t="n">
        <v>102</v>
      </c>
      <c r="B171" s="10" t="s">
        <v>124</v>
      </c>
      <c r="C171" s="10" t="s">
        <v>95</v>
      </c>
      <c r="D171" s="42" t="n">
        <v>2.21</v>
      </c>
      <c r="E171" s="32" t="s">
        <v>44</v>
      </c>
      <c r="F171" s="41" t="s">
        <v>53</v>
      </c>
      <c r="G171" s="32"/>
    </row>
    <row r="172" customFormat="false" ht="15" hidden="false" customHeight="true" outlineLevel="0" collapsed="false">
      <c r="A172" s="9" t="n">
        <v>102</v>
      </c>
      <c r="B172" s="10" t="s">
        <v>124</v>
      </c>
      <c r="C172" s="10" t="s">
        <v>96</v>
      </c>
      <c r="D172" s="41" t="n">
        <v>329.78</v>
      </c>
      <c r="E172" s="32" t="s">
        <v>44</v>
      </c>
      <c r="F172" s="41" t="n">
        <v>59.07</v>
      </c>
      <c r="G172" s="32" t="s">
        <v>44</v>
      </c>
    </row>
    <row r="173" customFormat="false" ht="15" hidden="false" customHeight="true" outlineLevel="0" collapsed="false">
      <c r="A173" s="9" t="n">
        <v>102</v>
      </c>
      <c r="B173" s="10" t="s">
        <v>124</v>
      </c>
      <c r="C173" s="10" t="s">
        <v>97</v>
      </c>
      <c r="D173" s="41" t="n">
        <v>301.67</v>
      </c>
      <c r="E173" s="32" t="s">
        <v>44</v>
      </c>
      <c r="F173" s="41" t="n">
        <v>57.6</v>
      </c>
      <c r="G173" s="32" t="s">
        <v>44</v>
      </c>
    </row>
    <row r="174" customFormat="false" ht="15" hidden="false" customHeight="true" outlineLevel="0" collapsed="false">
      <c r="A174" s="9" t="n">
        <v>102</v>
      </c>
      <c r="B174" s="10" t="s">
        <v>124</v>
      </c>
      <c r="C174" s="10" t="s">
        <v>98</v>
      </c>
      <c r="D174" s="41" t="n">
        <v>1569.41</v>
      </c>
      <c r="E174" s="32" t="s">
        <v>105</v>
      </c>
      <c r="F174" s="41" t="n">
        <v>57.6</v>
      </c>
      <c r="G174" s="32" t="s">
        <v>44</v>
      </c>
    </row>
    <row r="175" customFormat="false" ht="15" hidden="false" customHeight="true" outlineLevel="0" collapsed="false">
      <c r="A175" s="9" t="n">
        <v>102</v>
      </c>
      <c r="B175" s="10" t="s">
        <v>124</v>
      </c>
      <c r="C175" s="10" t="s">
        <v>99</v>
      </c>
      <c r="D175" s="42" t="n">
        <v>5.2</v>
      </c>
      <c r="E175" s="32" t="s">
        <v>44</v>
      </c>
      <c r="F175" s="41" t="s">
        <v>53</v>
      </c>
      <c r="G175" s="32"/>
    </row>
    <row r="176" customFormat="false" ht="15" hidden="false" customHeight="true" outlineLevel="0" collapsed="false">
      <c r="A176" s="9" t="n">
        <v>103</v>
      </c>
      <c r="B176" s="10" t="s">
        <v>125</v>
      </c>
      <c r="C176" s="10" t="s">
        <v>31</v>
      </c>
      <c r="D176" s="41" t="n">
        <v>4569059.78</v>
      </c>
      <c r="E176" s="32"/>
      <c r="F176" s="41" t="n">
        <v>3980.45</v>
      </c>
      <c r="G176" s="32"/>
    </row>
    <row r="177" customFormat="false" ht="15" hidden="false" customHeight="true" outlineLevel="0" collapsed="false">
      <c r="A177" s="9" t="n">
        <v>103</v>
      </c>
      <c r="B177" s="10" t="s">
        <v>125</v>
      </c>
      <c r="C177" s="10" t="s">
        <v>32</v>
      </c>
      <c r="D177" s="41" t="n">
        <v>3980.45</v>
      </c>
      <c r="E177" s="32"/>
      <c r="F177" s="41" t="n">
        <v>3980.45</v>
      </c>
      <c r="G177" s="32"/>
    </row>
    <row r="178" customFormat="false" ht="15" hidden="false" customHeight="true" outlineLevel="0" collapsed="false">
      <c r="A178" s="9" t="n">
        <v>103</v>
      </c>
      <c r="B178" s="10" t="s">
        <v>125</v>
      </c>
      <c r="C178" s="10" t="s">
        <v>33</v>
      </c>
      <c r="D178" s="41" t="n">
        <v>408.98</v>
      </c>
      <c r="E178" s="32" t="s">
        <v>44</v>
      </c>
      <c r="F178" s="41" t="n">
        <v>408.98</v>
      </c>
      <c r="G178" s="32" t="s">
        <v>44</v>
      </c>
    </row>
    <row r="179" customFormat="false" ht="15" hidden="false" customHeight="true" outlineLevel="0" collapsed="false">
      <c r="A179" s="9" t="n">
        <v>103</v>
      </c>
      <c r="B179" s="10" t="s">
        <v>125</v>
      </c>
      <c r="C179" s="10" t="s">
        <v>34</v>
      </c>
      <c r="D179" s="41" t="n">
        <v>249548.49</v>
      </c>
      <c r="E179" s="32" t="s">
        <v>44</v>
      </c>
      <c r="F179" s="41" t="n">
        <v>3765.57</v>
      </c>
      <c r="G179" s="32"/>
    </row>
    <row r="180" customFormat="false" ht="15" hidden="false" customHeight="true" outlineLevel="0" collapsed="false">
      <c r="A180" s="9" t="n">
        <v>103</v>
      </c>
      <c r="B180" s="10" t="s">
        <v>125</v>
      </c>
      <c r="C180" s="10" t="s">
        <v>35</v>
      </c>
      <c r="D180" s="41" t="n">
        <v>26426.82</v>
      </c>
      <c r="E180" s="32" t="s">
        <v>105</v>
      </c>
      <c r="F180" s="41" t="n">
        <v>127.2</v>
      </c>
      <c r="G180" s="32" t="s">
        <v>44</v>
      </c>
    </row>
    <row r="181" customFormat="false" ht="15" hidden="false" customHeight="true" outlineLevel="0" collapsed="false">
      <c r="A181" s="9" t="n">
        <v>103</v>
      </c>
      <c r="B181" s="10" t="s">
        <v>125</v>
      </c>
      <c r="C181" s="10" t="s">
        <v>36</v>
      </c>
      <c r="D181" s="41" t="n">
        <v>9759.98</v>
      </c>
      <c r="E181" s="32"/>
      <c r="F181" s="41" t="n">
        <v>2146.51</v>
      </c>
      <c r="G181" s="32"/>
    </row>
    <row r="182" customFormat="false" ht="15" hidden="false" customHeight="true" outlineLevel="0" collapsed="false">
      <c r="A182" s="9" t="n">
        <v>103</v>
      </c>
      <c r="B182" s="10" t="s">
        <v>125</v>
      </c>
      <c r="C182" s="10" t="s">
        <v>37</v>
      </c>
      <c r="D182" s="41" t="n">
        <v>151470.87</v>
      </c>
      <c r="E182" s="32" t="s">
        <v>44</v>
      </c>
      <c r="F182" s="41" t="n">
        <v>977.22</v>
      </c>
      <c r="G182" s="32"/>
    </row>
    <row r="183" customFormat="false" ht="15" hidden="false" customHeight="true" outlineLevel="0" collapsed="false">
      <c r="A183" s="9" t="n">
        <v>103</v>
      </c>
      <c r="B183" s="10" t="s">
        <v>125</v>
      </c>
      <c r="C183" s="10" t="s">
        <v>38</v>
      </c>
      <c r="D183" s="41" t="n">
        <v>148371.6</v>
      </c>
      <c r="E183" s="32" t="s">
        <v>105</v>
      </c>
      <c r="F183" s="41" t="n">
        <v>354.4</v>
      </c>
      <c r="G183" s="32" t="s">
        <v>44</v>
      </c>
    </row>
    <row r="184" customFormat="false" ht="15" hidden="false" customHeight="true" outlineLevel="0" collapsed="false">
      <c r="A184" s="9" t="n">
        <v>103</v>
      </c>
      <c r="B184" s="10" t="s">
        <v>125</v>
      </c>
      <c r="C184" s="10" t="s">
        <v>39</v>
      </c>
      <c r="D184" s="41" t="n">
        <v>3099.27</v>
      </c>
      <c r="E184" s="32" t="s">
        <v>105</v>
      </c>
      <c r="F184" s="41" t="n">
        <v>670.15</v>
      </c>
      <c r="G184" s="32" t="s">
        <v>44</v>
      </c>
    </row>
    <row r="185" customFormat="false" ht="15" hidden="false" customHeight="true" outlineLevel="0" collapsed="false">
      <c r="A185" s="9" t="n">
        <v>103</v>
      </c>
      <c r="B185" s="10" t="s">
        <v>125</v>
      </c>
      <c r="C185" s="10" t="s">
        <v>40</v>
      </c>
      <c r="D185" s="41" t="n">
        <v>59904.2</v>
      </c>
      <c r="E185" s="32" t="s">
        <v>44</v>
      </c>
      <c r="F185" s="41" t="n">
        <v>1995.06</v>
      </c>
      <c r="G185" s="32"/>
    </row>
    <row r="186" customFormat="false" ht="15" hidden="false" customHeight="true" outlineLevel="0" collapsed="false">
      <c r="A186" s="9" t="n">
        <v>103</v>
      </c>
      <c r="B186" s="10" t="s">
        <v>125</v>
      </c>
      <c r="C186" s="10" t="s">
        <v>41</v>
      </c>
      <c r="D186" s="41" t="n">
        <v>215</v>
      </c>
      <c r="E186" s="32"/>
      <c r="F186" s="41" t="n">
        <v>2</v>
      </c>
      <c r="G186" s="32"/>
    </row>
    <row r="187" customFormat="false" ht="15" hidden="false" customHeight="true" outlineLevel="0" collapsed="false">
      <c r="A187" s="9" t="n">
        <v>103</v>
      </c>
      <c r="B187" s="10" t="s">
        <v>125</v>
      </c>
      <c r="C187" s="10" t="s">
        <v>42</v>
      </c>
      <c r="D187" s="41" t="n">
        <v>1771.21</v>
      </c>
      <c r="E187" s="32" t="s">
        <v>105</v>
      </c>
      <c r="F187" s="41" t="n">
        <v>269.9</v>
      </c>
      <c r="G187" s="32" t="s">
        <v>44</v>
      </c>
    </row>
    <row r="188" customFormat="false" ht="15" hidden="false" customHeight="true" outlineLevel="0" collapsed="false">
      <c r="A188" s="9" t="n">
        <v>103</v>
      </c>
      <c r="B188" s="10" t="s">
        <v>125</v>
      </c>
      <c r="C188" s="10" t="s">
        <v>43</v>
      </c>
      <c r="D188" s="41" t="n">
        <v>0.41</v>
      </c>
      <c r="E188" s="32" t="s">
        <v>121</v>
      </c>
      <c r="F188" s="41" t="n">
        <v>4.08</v>
      </c>
      <c r="G188" s="32" t="s">
        <v>121</v>
      </c>
    </row>
    <row r="189" customFormat="false" ht="15" hidden="false" customHeight="true" outlineLevel="0" collapsed="false">
      <c r="A189" s="9" t="n">
        <v>103</v>
      </c>
      <c r="B189" s="10" t="s">
        <v>125</v>
      </c>
      <c r="C189" s="10" t="s">
        <v>45</v>
      </c>
      <c r="D189" s="41" t="n">
        <v>4110396.13</v>
      </c>
      <c r="E189" s="32" t="s">
        <v>105</v>
      </c>
      <c r="F189" s="41" t="n">
        <v>255.87</v>
      </c>
      <c r="G189" s="32" t="s">
        <v>44</v>
      </c>
    </row>
    <row r="190" customFormat="false" ht="15" hidden="false" customHeight="true" outlineLevel="0" collapsed="false">
      <c r="A190" s="9" t="n">
        <v>103</v>
      </c>
      <c r="B190" s="10" t="s">
        <v>125</v>
      </c>
      <c r="C190" s="10" t="s">
        <v>46</v>
      </c>
      <c r="D190" s="41" t="n">
        <v>12926394.77</v>
      </c>
      <c r="E190" s="32" t="s">
        <v>105</v>
      </c>
      <c r="F190" s="41" t="n">
        <v>93.3</v>
      </c>
      <c r="G190" s="32" t="s">
        <v>44</v>
      </c>
    </row>
    <row r="191" customFormat="false" ht="15" hidden="false" customHeight="true" outlineLevel="0" collapsed="false">
      <c r="A191" s="9" t="n">
        <v>103</v>
      </c>
      <c r="B191" s="10" t="s">
        <v>125</v>
      </c>
      <c r="C191" s="10" t="s">
        <v>47</v>
      </c>
      <c r="D191" s="41" t="n">
        <v>70183.23</v>
      </c>
      <c r="E191" s="32" t="s">
        <v>105</v>
      </c>
      <c r="F191" s="41" t="n">
        <v>93.3</v>
      </c>
      <c r="G191" s="32" t="s">
        <v>44</v>
      </c>
    </row>
    <row r="192" customFormat="false" ht="15" hidden="false" customHeight="true" outlineLevel="0" collapsed="false">
      <c r="A192" s="9" t="n">
        <v>103</v>
      </c>
      <c r="B192" s="10" t="s">
        <v>125</v>
      </c>
      <c r="C192" s="10" t="s">
        <v>48</v>
      </c>
      <c r="D192" s="41" t="n">
        <v>592801.6</v>
      </c>
      <c r="E192" s="32" t="s">
        <v>121</v>
      </c>
      <c r="F192" s="41" t="n">
        <v>12.6</v>
      </c>
      <c r="G192" s="32" t="s">
        <v>121</v>
      </c>
    </row>
    <row r="193" customFormat="false" ht="15" hidden="false" customHeight="true" outlineLevel="0" collapsed="false">
      <c r="A193" s="9" t="n">
        <v>103</v>
      </c>
      <c r="B193" s="10" t="s">
        <v>125</v>
      </c>
      <c r="C193" s="10" t="s">
        <v>49</v>
      </c>
      <c r="D193" s="41" t="n">
        <v>746.05</v>
      </c>
      <c r="E193" s="32" t="s">
        <v>121</v>
      </c>
      <c r="F193" s="41" t="n">
        <v>12.6</v>
      </c>
      <c r="G193" s="32" t="s">
        <v>121</v>
      </c>
    </row>
    <row r="194" customFormat="false" ht="15" hidden="false" customHeight="true" outlineLevel="0" collapsed="false">
      <c r="A194" s="9" t="n">
        <v>103</v>
      </c>
      <c r="B194" s="10" t="s">
        <v>125</v>
      </c>
      <c r="C194" s="10" t="s">
        <v>50</v>
      </c>
      <c r="D194" s="41" t="n">
        <v>51318.82</v>
      </c>
      <c r="E194" s="32" t="s">
        <v>44</v>
      </c>
      <c r="F194" s="41" t="n">
        <v>408.98</v>
      </c>
      <c r="G194" s="32" t="s">
        <v>44</v>
      </c>
    </row>
    <row r="195" customFormat="false" ht="15" hidden="false" customHeight="true" outlineLevel="0" collapsed="false">
      <c r="A195" s="9" t="n">
        <v>103</v>
      </c>
      <c r="B195" s="10" t="s">
        <v>125</v>
      </c>
      <c r="C195" s="10" t="s">
        <v>51</v>
      </c>
      <c r="D195" s="41" t="n">
        <v>220860.89</v>
      </c>
      <c r="E195" s="32" t="s">
        <v>44</v>
      </c>
      <c r="F195" s="41" t="n">
        <v>408.98</v>
      </c>
      <c r="G195" s="32" t="s">
        <v>44</v>
      </c>
    </row>
    <row r="196" customFormat="false" ht="15" hidden="false" customHeight="true" outlineLevel="0" collapsed="false">
      <c r="A196" s="9" t="n">
        <v>103</v>
      </c>
      <c r="B196" s="10" t="s">
        <v>125</v>
      </c>
      <c r="C196" s="10" t="s">
        <v>52</v>
      </c>
      <c r="D196" s="42" t="n">
        <v>4.3</v>
      </c>
      <c r="E196" s="32"/>
      <c r="F196" s="41" t="s">
        <v>53</v>
      </c>
      <c r="G196" s="32"/>
    </row>
    <row r="197" customFormat="false" ht="15" hidden="false" customHeight="true" outlineLevel="0" collapsed="false">
      <c r="A197" s="9" t="n">
        <v>103</v>
      </c>
      <c r="B197" s="10" t="s">
        <v>125</v>
      </c>
      <c r="C197" s="10" t="s">
        <v>54</v>
      </c>
      <c r="D197" s="41" t="n">
        <v>28687.61</v>
      </c>
      <c r="E197" s="32"/>
      <c r="F197" s="41" t="n">
        <v>3660.92</v>
      </c>
      <c r="G197" s="32"/>
    </row>
    <row r="198" customFormat="false" ht="15" hidden="false" customHeight="true" outlineLevel="0" collapsed="false">
      <c r="A198" s="9" t="n">
        <v>103</v>
      </c>
      <c r="B198" s="10" t="s">
        <v>125</v>
      </c>
      <c r="C198" s="10" t="s">
        <v>55</v>
      </c>
      <c r="D198" s="41" t="n">
        <v>249548.49</v>
      </c>
      <c r="E198" s="32" t="s">
        <v>44</v>
      </c>
      <c r="F198" s="41" t="n">
        <v>3765.57</v>
      </c>
      <c r="G198" s="32"/>
    </row>
    <row r="199" customFormat="false" ht="15" hidden="false" customHeight="true" outlineLevel="0" collapsed="false">
      <c r="A199" s="9" t="n">
        <v>103</v>
      </c>
      <c r="B199" s="10" t="s">
        <v>125</v>
      </c>
      <c r="C199" s="10" t="s">
        <v>56</v>
      </c>
      <c r="D199" s="41" t="n">
        <v>2759401.96</v>
      </c>
      <c r="E199" s="32"/>
      <c r="F199" s="41" t="n">
        <v>3636.24</v>
      </c>
      <c r="G199" s="32"/>
    </row>
    <row r="200" customFormat="false" ht="15" hidden="false" customHeight="true" outlineLevel="0" collapsed="false">
      <c r="A200" s="9" t="n">
        <v>103</v>
      </c>
      <c r="B200" s="10" t="s">
        <v>125</v>
      </c>
      <c r="C200" s="10" t="s">
        <v>57</v>
      </c>
      <c r="D200" s="41" t="n">
        <v>12401.43</v>
      </c>
      <c r="E200" s="32" t="s">
        <v>105</v>
      </c>
      <c r="F200" s="41" t="n">
        <v>142.37</v>
      </c>
      <c r="G200" s="32" t="s">
        <v>44</v>
      </c>
    </row>
    <row r="201" customFormat="false" ht="15" hidden="false" customHeight="true" outlineLevel="0" collapsed="false">
      <c r="A201" s="9" t="n">
        <v>103</v>
      </c>
      <c r="B201" s="10" t="s">
        <v>125</v>
      </c>
      <c r="C201" s="10" t="s">
        <v>58</v>
      </c>
      <c r="D201" s="41" t="n">
        <v>29761.08</v>
      </c>
      <c r="E201" s="32" t="s">
        <v>105</v>
      </c>
      <c r="F201" s="41" t="n">
        <v>142.37</v>
      </c>
      <c r="G201" s="32" t="s">
        <v>44</v>
      </c>
    </row>
    <row r="202" customFormat="false" ht="15" hidden="false" customHeight="true" outlineLevel="0" collapsed="false">
      <c r="A202" s="9" t="n">
        <v>103</v>
      </c>
      <c r="B202" s="10" t="s">
        <v>125</v>
      </c>
      <c r="C202" s="10" t="s">
        <v>59</v>
      </c>
      <c r="D202" s="42" t="n">
        <v>2.4</v>
      </c>
      <c r="E202" s="32" t="s">
        <v>44</v>
      </c>
      <c r="F202" s="41" t="s">
        <v>53</v>
      </c>
      <c r="G202" s="32"/>
    </row>
    <row r="203" customFormat="false" ht="15" hidden="false" customHeight="true" outlineLevel="0" collapsed="false">
      <c r="A203" s="9" t="n">
        <v>103</v>
      </c>
      <c r="B203" s="10" t="s">
        <v>125</v>
      </c>
      <c r="C203" s="10" t="s">
        <v>60</v>
      </c>
      <c r="D203" s="41" t="n">
        <v>65093.95</v>
      </c>
      <c r="E203" s="32" t="s">
        <v>44</v>
      </c>
      <c r="F203" s="41" t="n">
        <v>1017.54</v>
      </c>
      <c r="G203" s="32"/>
    </row>
    <row r="204" customFormat="false" ht="15" hidden="false" customHeight="true" outlineLevel="0" collapsed="false">
      <c r="A204" s="9" t="n">
        <v>103</v>
      </c>
      <c r="B204" s="10" t="s">
        <v>125</v>
      </c>
      <c r="C204" s="10" t="s">
        <v>61</v>
      </c>
      <c r="D204" s="41" t="n">
        <v>8420.61</v>
      </c>
      <c r="E204" s="32" t="s">
        <v>105</v>
      </c>
      <c r="F204" s="41" t="n">
        <v>165.92</v>
      </c>
      <c r="G204" s="32" t="s">
        <v>44</v>
      </c>
    </row>
    <row r="205" customFormat="false" ht="15" hidden="false" customHeight="true" outlineLevel="0" collapsed="false">
      <c r="A205" s="9" t="n">
        <v>103</v>
      </c>
      <c r="B205" s="10" t="s">
        <v>125</v>
      </c>
      <c r="C205" s="10" t="s">
        <v>62</v>
      </c>
      <c r="D205" s="41" t="n">
        <v>36919.13</v>
      </c>
      <c r="E205" s="32" t="s">
        <v>44</v>
      </c>
      <c r="F205" s="41" t="n">
        <v>165.92</v>
      </c>
      <c r="G205" s="32" t="s">
        <v>44</v>
      </c>
    </row>
    <row r="206" customFormat="false" ht="15" hidden="false" customHeight="true" outlineLevel="0" collapsed="false">
      <c r="A206" s="9" t="n">
        <v>103</v>
      </c>
      <c r="B206" s="10" t="s">
        <v>125</v>
      </c>
      <c r="C206" s="10" t="s">
        <v>63</v>
      </c>
      <c r="D206" s="42" t="n">
        <v>4.38</v>
      </c>
      <c r="E206" s="32" t="s">
        <v>44</v>
      </c>
      <c r="F206" s="41" t="s">
        <v>53</v>
      </c>
      <c r="G206" s="32"/>
    </row>
    <row r="207" customFormat="false" ht="15" hidden="false" customHeight="true" outlineLevel="0" collapsed="false">
      <c r="A207" s="9" t="n">
        <v>103</v>
      </c>
      <c r="B207" s="10" t="s">
        <v>125</v>
      </c>
      <c r="C207" s="10" t="s">
        <v>64</v>
      </c>
      <c r="D207" s="41" t="n">
        <v>11836.17</v>
      </c>
      <c r="E207" s="32" t="s">
        <v>105</v>
      </c>
      <c r="F207" s="41" t="n">
        <v>132.98</v>
      </c>
      <c r="G207" s="32" t="s">
        <v>105</v>
      </c>
    </row>
    <row r="208" customFormat="false" ht="15" hidden="false" customHeight="true" outlineLevel="0" collapsed="false">
      <c r="A208" s="9" t="n">
        <v>103</v>
      </c>
      <c r="B208" s="10" t="s">
        <v>125</v>
      </c>
      <c r="C208" s="10" t="s">
        <v>65</v>
      </c>
      <c r="D208" s="41" t="n">
        <v>3196.41</v>
      </c>
      <c r="E208" s="32" t="s">
        <v>44</v>
      </c>
      <c r="F208" s="41" t="n">
        <v>9.85</v>
      </c>
      <c r="G208" s="32" t="s">
        <v>121</v>
      </c>
    </row>
    <row r="209" customFormat="false" ht="15" hidden="false" customHeight="true" outlineLevel="0" collapsed="false">
      <c r="A209" s="9" t="n">
        <v>103</v>
      </c>
      <c r="B209" s="10" t="s">
        <v>125</v>
      </c>
      <c r="C209" s="10" t="s">
        <v>66</v>
      </c>
      <c r="D209" s="41" t="n">
        <v>11285.06</v>
      </c>
      <c r="E209" s="32"/>
      <c r="F209" s="41" t="n">
        <v>9.85</v>
      </c>
      <c r="G209" s="32" t="s">
        <v>121</v>
      </c>
    </row>
    <row r="210" customFormat="false" ht="15" hidden="false" customHeight="true" outlineLevel="0" collapsed="false">
      <c r="A210" s="9" t="n">
        <v>103</v>
      </c>
      <c r="B210" s="10" t="s">
        <v>125</v>
      </c>
      <c r="C210" s="10" t="s">
        <v>67</v>
      </c>
      <c r="D210" s="42" t="n">
        <v>3.53</v>
      </c>
      <c r="E210" s="32" t="s">
        <v>44</v>
      </c>
      <c r="F210" s="41" t="s">
        <v>53</v>
      </c>
      <c r="G210" s="32"/>
    </row>
    <row r="211" customFormat="false" ht="15" hidden="false" customHeight="true" outlineLevel="0" collapsed="false">
      <c r="A211" s="9" t="n">
        <v>103</v>
      </c>
      <c r="B211" s="10" t="s">
        <v>125</v>
      </c>
      <c r="C211" s="10" t="s">
        <v>72</v>
      </c>
      <c r="D211" s="41" t="n">
        <v>875546.61</v>
      </c>
      <c r="E211" s="32"/>
      <c r="F211" s="41" t="n">
        <v>1805.58</v>
      </c>
      <c r="G211" s="32"/>
    </row>
    <row r="212" customFormat="false" ht="15" hidden="false" customHeight="true" outlineLevel="0" collapsed="false">
      <c r="A212" s="9" t="n">
        <v>103</v>
      </c>
      <c r="B212" s="10" t="s">
        <v>125</v>
      </c>
      <c r="C212" s="10" t="s">
        <v>73</v>
      </c>
      <c r="D212" s="41" t="n">
        <v>8580.17</v>
      </c>
      <c r="E212" s="32" t="s">
        <v>105</v>
      </c>
      <c r="F212" s="41" t="n">
        <v>44.66</v>
      </c>
      <c r="G212" s="32" t="s">
        <v>105</v>
      </c>
    </row>
    <row r="213" customFormat="false" ht="15" hidden="false" customHeight="true" outlineLevel="0" collapsed="false">
      <c r="A213" s="9" t="n">
        <v>103</v>
      </c>
      <c r="B213" s="10" t="s">
        <v>125</v>
      </c>
      <c r="C213" s="10" t="s">
        <v>74</v>
      </c>
      <c r="D213" s="41" t="n">
        <v>23205.66</v>
      </c>
      <c r="E213" s="32" t="s">
        <v>105</v>
      </c>
      <c r="F213" s="41" t="n">
        <v>44.66</v>
      </c>
      <c r="G213" s="32" t="s">
        <v>105</v>
      </c>
    </row>
    <row r="214" customFormat="false" ht="15" hidden="false" customHeight="true" outlineLevel="0" collapsed="false">
      <c r="A214" s="9" t="n">
        <v>103</v>
      </c>
      <c r="B214" s="10" t="s">
        <v>125</v>
      </c>
      <c r="C214" s="10" t="s">
        <v>75</v>
      </c>
      <c r="D214" s="42" t="n">
        <v>2.7</v>
      </c>
      <c r="E214" s="32" t="s">
        <v>105</v>
      </c>
      <c r="F214" s="41" t="s">
        <v>53</v>
      </c>
      <c r="G214" s="32"/>
    </row>
    <row r="215" customFormat="false" ht="15" hidden="false" customHeight="true" outlineLevel="0" collapsed="false">
      <c r="A215" s="9" t="n">
        <v>103</v>
      </c>
      <c r="B215" s="10" t="s">
        <v>125</v>
      </c>
      <c r="C215" s="10" t="s">
        <v>76</v>
      </c>
      <c r="D215" s="41" t="n">
        <v>10643.52</v>
      </c>
      <c r="E215" s="32" t="s">
        <v>105</v>
      </c>
      <c r="F215" s="41" t="n">
        <v>28.83</v>
      </c>
      <c r="G215" s="32" t="s">
        <v>105</v>
      </c>
    </row>
    <row r="216" customFormat="false" ht="15" hidden="false" customHeight="true" outlineLevel="0" collapsed="false">
      <c r="A216" s="9" t="n">
        <v>103</v>
      </c>
      <c r="B216" s="10" t="s">
        <v>125</v>
      </c>
      <c r="C216" s="10" t="s">
        <v>77</v>
      </c>
      <c r="D216" s="41" t="n">
        <v>10643.52</v>
      </c>
      <c r="E216" s="32" t="s">
        <v>105</v>
      </c>
      <c r="F216" s="41" t="n">
        <v>28.83</v>
      </c>
      <c r="G216" s="32" t="s">
        <v>105</v>
      </c>
    </row>
    <row r="217" customFormat="false" ht="15" hidden="false" customHeight="true" outlineLevel="0" collapsed="false">
      <c r="A217" s="9" t="n">
        <v>103</v>
      </c>
      <c r="B217" s="10" t="s">
        <v>125</v>
      </c>
      <c r="C217" s="10" t="s">
        <v>78</v>
      </c>
      <c r="D217" s="41" t="n">
        <v>98346.13</v>
      </c>
      <c r="E217" s="32" t="s">
        <v>105</v>
      </c>
      <c r="F217" s="41" t="n">
        <v>28.83</v>
      </c>
      <c r="G217" s="32" t="s">
        <v>105</v>
      </c>
    </row>
    <row r="218" customFormat="false" ht="15" hidden="false" customHeight="true" outlineLevel="0" collapsed="false">
      <c r="A218" s="9" t="n">
        <v>103</v>
      </c>
      <c r="B218" s="10" t="s">
        <v>125</v>
      </c>
      <c r="C218" s="10" t="s">
        <v>79</v>
      </c>
      <c r="D218" s="42" t="n">
        <v>9.24</v>
      </c>
      <c r="E218" s="32"/>
      <c r="F218" s="41" t="s">
        <v>53</v>
      </c>
      <c r="G218" s="32"/>
    </row>
    <row r="219" customFormat="false" ht="15" hidden="false" customHeight="true" outlineLevel="0" collapsed="false">
      <c r="A219" s="9" t="n">
        <v>103</v>
      </c>
      <c r="B219" s="10" t="s">
        <v>125</v>
      </c>
      <c r="C219" s="10" t="s">
        <v>84</v>
      </c>
      <c r="D219" s="41" t="n">
        <v>98711.01</v>
      </c>
      <c r="E219" s="32" t="s">
        <v>44</v>
      </c>
      <c r="F219" s="41" t="n">
        <v>410.01</v>
      </c>
      <c r="G219" s="32" t="s">
        <v>44</v>
      </c>
    </row>
    <row r="220" customFormat="false" ht="15" hidden="false" customHeight="true" outlineLevel="0" collapsed="false">
      <c r="A220" s="9" t="n">
        <v>103</v>
      </c>
      <c r="B220" s="10" t="s">
        <v>125</v>
      </c>
      <c r="C220" s="10" t="s">
        <v>85</v>
      </c>
      <c r="D220" s="41" t="n">
        <v>2915.19</v>
      </c>
      <c r="E220" s="32" t="s">
        <v>121</v>
      </c>
      <c r="F220" s="41" t="n">
        <v>7.57</v>
      </c>
      <c r="G220" s="32" t="s">
        <v>121</v>
      </c>
    </row>
    <row r="221" customFormat="false" ht="15" hidden="false" customHeight="true" outlineLevel="0" collapsed="false">
      <c r="A221" s="9" t="n">
        <v>103</v>
      </c>
      <c r="B221" s="10" t="s">
        <v>125</v>
      </c>
      <c r="C221" s="10" t="s">
        <v>86</v>
      </c>
      <c r="D221" s="41" t="n">
        <v>9110.22</v>
      </c>
      <c r="E221" s="32" t="s">
        <v>121</v>
      </c>
      <c r="F221" s="41" t="n">
        <v>7.57</v>
      </c>
      <c r="G221" s="32" t="s">
        <v>121</v>
      </c>
    </row>
    <row r="222" customFormat="false" ht="15" hidden="false" customHeight="true" outlineLevel="0" collapsed="false">
      <c r="A222" s="9" t="n">
        <v>103</v>
      </c>
      <c r="B222" s="10" t="s">
        <v>125</v>
      </c>
      <c r="C222" s="10" t="s">
        <v>87</v>
      </c>
      <c r="D222" s="42" t="n">
        <v>3.13</v>
      </c>
      <c r="E222" s="32"/>
      <c r="F222" s="41" t="s">
        <v>53</v>
      </c>
      <c r="G222" s="32"/>
    </row>
    <row r="223" customFormat="false" ht="15" hidden="false" customHeight="true" outlineLevel="0" collapsed="false">
      <c r="A223" s="9" t="n">
        <v>103</v>
      </c>
      <c r="B223" s="10" t="s">
        <v>125</v>
      </c>
      <c r="C223" s="10" t="s">
        <v>88</v>
      </c>
      <c r="D223" s="41" t="n">
        <v>1397.06</v>
      </c>
      <c r="E223" s="32"/>
      <c r="F223" s="41" t="n">
        <v>91.35</v>
      </c>
      <c r="G223" s="32" t="s">
        <v>44</v>
      </c>
    </row>
    <row r="224" customFormat="false" ht="15" hidden="false" customHeight="true" outlineLevel="0" collapsed="false">
      <c r="A224" s="9" t="n">
        <v>103</v>
      </c>
      <c r="B224" s="10" t="s">
        <v>125</v>
      </c>
      <c r="C224" s="10" t="s">
        <v>89</v>
      </c>
      <c r="D224" s="41" t="n">
        <v>576.36</v>
      </c>
      <c r="E224" s="32" t="s">
        <v>44</v>
      </c>
      <c r="F224" s="41" t="n">
        <v>53.44</v>
      </c>
      <c r="G224" s="32" t="s">
        <v>44</v>
      </c>
    </row>
    <row r="225" customFormat="false" ht="15" hidden="false" customHeight="true" outlineLevel="0" collapsed="false">
      <c r="A225" s="9" t="n">
        <v>103</v>
      </c>
      <c r="B225" s="10" t="s">
        <v>125</v>
      </c>
      <c r="C225" s="10" t="s">
        <v>90</v>
      </c>
      <c r="D225" s="41" t="n">
        <v>2774.4</v>
      </c>
      <c r="E225" s="32" t="s">
        <v>105</v>
      </c>
      <c r="F225" s="41" t="n">
        <v>53.44</v>
      </c>
      <c r="G225" s="32" t="s">
        <v>44</v>
      </c>
    </row>
    <row r="226" customFormat="false" ht="15" hidden="false" customHeight="true" outlineLevel="0" collapsed="false">
      <c r="A226" s="9" t="n">
        <v>103</v>
      </c>
      <c r="B226" s="10" t="s">
        <v>125</v>
      </c>
      <c r="C226" s="10" t="s">
        <v>91</v>
      </c>
      <c r="D226" s="42" t="n">
        <v>4.81</v>
      </c>
      <c r="E226" s="32" t="s">
        <v>44</v>
      </c>
      <c r="F226" s="41" t="s">
        <v>53</v>
      </c>
      <c r="G226" s="32"/>
    </row>
    <row r="227" customFormat="false" ht="15" hidden="false" customHeight="true" outlineLevel="0" collapsed="false">
      <c r="A227" s="9" t="n">
        <v>103</v>
      </c>
      <c r="B227" s="10" t="s">
        <v>125</v>
      </c>
      <c r="C227" s="10" t="s">
        <v>92</v>
      </c>
      <c r="D227" s="41" t="n">
        <v>2224.11</v>
      </c>
      <c r="E227" s="32"/>
      <c r="F227" s="41" t="n">
        <v>42.69</v>
      </c>
      <c r="G227" s="32" t="s">
        <v>44</v>
      </c>
    </row>
    <row r="228" customFormat="false" ht="15" hidden="false" customHeight="true" outlineLevel="0" collapsed="false">
      <c r="A228" s="9" t="n">
        <v>103</v>
      </c>
      <c r="B228" s="10" t="s">
        <v>125</v>
      </c>
      <c r="C228" s="10" t="s">
        <v>93</v>
      </c>
      <c r="D228" s="41" t="n">
        <v>1531.26</v>
      </c>
      <c r="E228" s="32"/>
      <c r="F228" s="41" t="n">
        <v>22.84</v>
      </c>
      <c r="G228" s="32" t="s">
        <v>44</v>
      </c>
    </row>
    <row r="229" customFormat="false" ht="15" hidden="false" customHeight="true" outlineLevel="0" collapsed="false">
      <c r="A229" s="9" t="n">
        <v>103</v>
      </c>
      <c r="B229" s="10" t="s">
        <v>125</v>
      </c>
      <c r="C229" s="10" t="s">
        <v>94</v>
      </c>
      <c r="D229" s="41" t="n">
        <v>5676.37</v>
      </c>
      <c r="E229" s="32"/>
      <c r="F229" s="41" t="n">
        <v>22.84</v>
      </c>
      <c r="G229" s="32" t="s">
        <v>44</v>
      </c>
    </row>
    <row r="230" customFormat="false" ht="15" hidden="false" customHeight="true" outlineLevel="0" collapsed="false">
      <c r="A230" s="9" t="n">
        <v>103</v>
      </c>
      <c r="B230" s="10" t="s">
        <v>125</v>
      </c>
      <c r="C230" s="10" t="s">
        <v>95</v>
      </c>
      <c r="D230" s="42" t="n">
        <v>3.71</v>
      </c>
      <c r="E230" s="32"/>
      <c r="F230" s="41" t="s">
        <v>53</v>
      </c>
      <c r="G230" s="32"/>
    </row>
    <row r="231" customFormat="false" ht="15" hidden="false" customHeight="true" outlineLevel="0" collapsed="false">
      <c r="A231" s="9" t="n">
        <v>103</v>
      </c>
      <c r="B231" s="10" t="s">
        <v>125</v>
      </c>
      <c r="C231" s="10" t="s">
        <v>96</v>
      </c>
      <c r="D231" s="41" t="n">
        <v>143.32</v>
      </c>
      <c r="E231" s="32" t="s">
        <v>105</v>
      </c>
      <c r="F231" s="41" t="n">
        <v>16.13</v>
      </c>
      <c r="G231" s="32"/>
    </row>
    <row r="232" customFormat="false" ht="15" hidden="false" customHeight="true" outlineLevel="0" collapsed="false">
      <c r="A232" s="9" t="n">
        <v>103</v>
      </c>
      <c r="B232" s="10" t="s">
        <v>125</v>
      </c>
      <c r="C232" s="10" t="s">
        <v>97</v>
      </c>
      <c r="D232" s="41" t="n">
        <v>140.67</v>
      </c>
      <c r="E232" s="32" t="s">
        <v>105</v>
      </c>
      <c r="F232" s="41" t="n">
        <v>14.88</v>
      </c>
      <c r="G232" s="32"/>
    </row>
    <row r="233" customFormat="false" ht="15" hidden="false" customHeight="true" outlineLevel="0" collapsed="false">
      <c r="A233" s="9" t="n">
        <v>103</v>
      </c>
      <c r="B233" s="10" t="s">
        <v>125</v>
      </c>
      <c r="C233" s="10" t="s">
        <v>98</v>
      </c>
      <c r="D233" s="41" t="n">
        <v>532.46</v>
      </c>
      <c r="E233" s="32" t="s">
        <v>105</v>
      </c>
      <c r="F233" s="41" t="n">
        <v>14.88</v>
      </c>
      <c r="G233" s="32"/>
    </row>
    <row r="234" customFormat="false" ht="15" hidden="false" customHeight="true" outlineLevel="0" collapsed="false">
      <c r="A234" s="9" t="n">
        <v>103</v>
      </c>
      <c r="B234" s="10" t="s">
        <v>125</v>
      </c>
      <c r="C234" s="10" t="s">
        <v>99</v>
      </c>
      <c r="D234" s="42" t="n">
        <v>3.79</v>
      </c>
      <c r="E234" s="32" t="s">
        <v>44</v>
      </c>
      <c r="F234" s="41" t="s">
        <v>53</v>
      </c>
      <c r="G234" s="32"/>
    </row>
    <row r="235" customFormat="false" ht="15" hidden="false" customHeight="true" outlineLevel="0" collapsed="false">
      <c r="A235" s="9" t="n">
        <v>103</v>
      </c>
      <c r="B235" s="10" t="s">
        <v>125</v>
      </c>
      <c r="C235" s="10" t="s">
        <v>100</v>
      </c>
      <c r="D235" s="41" t="n">
        <v>2599.34</v>
      </c>
      <c r="E235" s="32" t="s">
        <v>44</v>
      </c>
      <c r="F235" s="41" t="n">
        <v>79.48</v>
      </c>
      <c r="G235" s="32" t="s">
        <v>44</v>
      </c>
    </row>
    <row r="236" customFormat="false" ht="15" hidden="false" customHeight="true" outlineLevel="0" collapsed="false">
      <c r="A236" s="9" t="n">
        <v>103</v>
      </c>
      <c r="B236" s="10" t="s">
        <v>125</v>
      </c>
      <c r="C236" s="10" t="s">
        <v>101</v>
      </c>
      <c r="D236" s="41" t="n">
        <v>2429.17</v>
      </c>
      <c r="E236" s="32" t="s">
        <v>44</v>
      </c>
      <c r="F236" s="41" t="n">
        <v>69.99</v>
      </c>
      <c r="G236" s="32" t="s">
        <v>44</v>
      </c>
    </row>
    <row r="237" customFormat="false" ht="15" hidden="false" customHeight="true" outlineLevel="0" collapsed="false">
      <c r="A237" s="9" t="n">
        <v>103</v>
      </c>
      <c r="B237" s="10" t="s">
        <v>125</v>
      </c>
      <c r="C237" s="10" t="s">
        <v>102</v>
      </c>
      <c r="D237" s="41" t="n">
        <v>3101.93</v>
      </c>
      <c r="E237" s="32" t="s">
        <v>105</v>
      </c>
      <c r="F237" s="41" t="n">
        <v>69.99</v>
      </c>
      <c r="G237" s="32" t="s">
        <v>44</v>
      </c>
    </row>
    <row r="238" customFormat="false" ht="15" hidden="false" customHeight="true" outlineLevel="0" collapsed="false">
      <c r="A238" s="9" t="n">
        <v>103</v>
      </c>
      <c r="B238" s="10" t="s">
        <v>125</v>
      </c>
      <c r="C238" s="10" t="s">
        <v>103</v>
      </c>
      <c r="D238" s="42" t="n">
        <v>1.28</v>
      </c>
      <c r="E238" s="32" t="s">
        <v>105</v>
      </c>
      <c r="F238" s="41" t="s">
        <v>53</v>
      </c>
      <c r="G238" s="32"/>
    </row>
    <row r="239" customFormat="false" ht="15" hidden="false" customHeight="true" outlineLevel="0" collapsed="false">
      <c r="A239" s="9" t="n">
        <v>103</v>
      </c>
      <c r="B239" s="10" t="s">
        <v>125</v>
      </c>
      <c r="C239" s="10" t="s">
        <v>104</v>
      </c>
      <c r="D239" s="41" t="n">
        <v>484.05</v>
      </c>
      <c r="E239" s="32" t="s">
        <v>121</v>
      </c>
      <c r="F239" s="41" t="n">
        <v>3.23</v>
      </c>
      <c r="G239" s="32" t="s">
        <v>121</v>
      </c>
    </row>
    <row r="240" customFormat="false" ht="15" hidden="false" customHeight="true" outlineLevel="0" collapsed="false">
      <c r="A240" s="9" t="n">
        <v>103</v>
      </c>
      <c r="B240" s="10" t="s">
        <v>125</v>
      </c>
      <c r="C240" s="10" t="s">
        <v>106</v>
      </c>
      <c r="D240" s="41" t="n">
        <v>148.44</v>
      </c>
      <c r="E240" s="32" t="s">
        <v>121</v>
      </c>
      <c r="F240" s="41" t="n">
        <v>3.23</v>
      </c>
      <c r="G240" s="32" t="s">
        <v>121</v>
      </c>
    </row>
    <row r="241" customFormat="false" ht="15" hidden="false" customHeight="true" outlineLevel="0" collapsed="false">
      <c r="A241" s="9" t="n">
        <v>103</v>
      </c>
      <c r="B241" s="10" t="s">
        <v>125</v>
      </c>
      <c r="C241" s="10" t="s">
        <v>107</v>
      </c>
      <c r="D241" s="42" t="n">
        <v>0.31</v>
      </c>
      <c r="E241" s="32"/>
      <c r="F241" s="41" t="s">
        <v>53</v>
      </c>
      <c r="G241" s="32"/>
    </row>
    <row r="242" customFormat="false" ht="15" hidden="false" customHeight="true" outlineLevel="0" collapsed="false">
      <c r="A242" s="9" t="n">
        <v>104</v>
      </c>
      <c r="B242" s="10" t="s">
        <v>126</v>
      </c>
      <c r="C242" s="10" t="s">
        <v>31</v>
      </c>
      <c r="D242" s="41" t="n">
        <v>232979.56</v>
      </c>
      <c r="E242" s="32" t="s">
        <v>44</v>
      </c>
      <c r="F242" s="41" t="n">
        <v>732.95</v>
      </c>
      <c r="G242" s="32" t="s">
        <v>44</v>
      </c>
    </row>
    <row r="243" customFormat="false" ht="15" hidden="false" customHeight="true" outlineLevel="0" collapsed="false">
      <c r="A243" s="9" t="n">
        <v>104</v>
      </c>
      <c r="B243" s="10" t="s">
        <v>126</v>
      </c>
      <c r="C243" s="10" t="s">
        <v>32</v>
      </c>
      <c r="D243" s="41" t="n">
        <v>732.95</v>
      </c>
      <c r="E243" s="32" t="s">
        <v>44</v>
      </c>
      <c r="F243" s="41" t="n">
        <v>732.95</v>
      </c>
      <c r="G243" s="32" t="s">
        <v>44</v>
      </c>
    </row>
    <row r="244" customFormat="false" ht="15" hidden="false" customHeight="true" outlineLevel="0" collapsed="false">
      <c r="A244" s="9" t="n">
        <v>104</v>
      </c>
      <c r="B244" s="10" t="s">
        <v>126</v>
      </c>
      <c r="C244" s="10" t="s">
        <v>33</v>
      </c>
      <c r="D244" s="41" t="n">
        <v>177.53</v>
      </c>
      <c r="E244" s="32" t="s">
        <v>44</v>
      </c>
      <c r="F244" s="41" t="n">
        <v>177.53</v>
      </c>
      <c r="G244" s="32" t="s">
        <v>44</v>
      </c>
    </row>
    <row r="245" customFormat="false" ht="15" hidden="false" customHeight="true" outlineLevel="0" collapsed="false">
      <c r="A245" s="9" t="n">
        <v>104</v>
      </c>
      <c r="B245" s="10" t="s">
        <v>126</v>
      </c>
      <c r="C245" s="10" t="s">
        <v>34</v>
      </c>
      <c r="D245" s="41" t="n">
        <v>6315.62</v>
      </c>
      <c r="E245" s="32" t="s">
        <v>44</v>
      </c>
      <c r="F245" s="41" t="n">
        <v>532.67</v>
      </c>
      <c r="G245" s="32" t="s">
        <v>44</v>
      </c>
    </row>
    <row r="246" customFormat="false" ht="15" hidden="false" customHeight="true" outlineLevel="0" collapsed="false">
      <c r="A246" s="9" t="n">
        <v>104</v>
      </c>
      <c r="B246" s="10" t="s">
        <v>126</v>
      </c>
      <c r="C246" s="10" t="s">
        <v>35</v>
      </c>
      <c r="D246" s="41" t="n">
        <v>69.05</v>
      </c>
      <c r="E246" s="32" t="s">
        <v>121</v>
      </c>
      <c r="F246" s="41" t="n">
        <v>7.31</v>
      </c>
      <c r="G246" s="32" t="s">
        <v>121</v>
      </c>
    </row>
    <row r="247" customFormat="false" ht="15" hidden="false" customHeight="true" outlineLevel="0" collapsed="false">
      <c r="A247" s="9" t="n">
        <v>104</v>
      </c>
      <c r="B247" s="10" t="s">
        <v>126</v>
      </c>
      <c r="C247" s="10" t="s">
        <v>36</v>
      </c>
      <c r="D247" s="41" t="n">
        <v>2562.77</v>
      </c>
      <c r="E247" s="32"/>
      <c r="F247" s="41" t="n">
        <v>171.74</v>
      </c>
      <c r="G247" s="32" t="s">
        <v>105</v>
      </c>
    </row>
    <row r="248" customFormat="false" ht="15" hidden="false" customHeight="true" outlineLevel="0" collapsed="false">
      <c r="A248" s="9" t="n">
        <v>104</v>
      </c>
      <c r="B248" s="10" t="s">
        <v>126</v>
      </c>
      <c r="C248" s="10" t="s">
        <v>37</v>
      </c>
      <c r="D248" s="41" t="n">
        <v>3056.49</v>
      </c>
      <c r="E248" s="32" t="s">
        <v>105</v>
      </c>
      <c r="F248" s="41" t="n">
        <v>223.71</v>
      </c>
      <c r="G248" s="32" t="s">
        <v>105</v>
      </c>
    </row>
    <row r="249" customFormat="false" ht="15" hidden="false" customHeight="true" outlineLevel="0" collapsed="false">
      <c r="A249" s="9" t="n">
        <v>104</v>
      </c>
      <c r="B249" s="10" t="s">
        <v>126</v>
      </c>
      <c r="C249" s="10" t="s">
        <v>38</v>
      </c>
      <c r="D249" s="41" t="n">
        <v>1847.8</v>
      </c>
      <c r="E249" s="32" t="s">
        <v>121</v>
      </c>
      <c r="F249" s="41" t="n">
        <v>79.78</v>
      </c>
      <c r="G249" s="32" t="s">
        <v>121</v>
      </c>
    </row>
    <row r="250" customFormat="false" ht="15" hidden="false" customHeight="true" outlineLevel="0" collapsed="false">
      <c r="A250" s="9" t="n">
        <v>104</v>
      </c>
      <c r="B250" s="10" t="s">
        <v>126</v>
      </c>
      <c r="C250" s="10" t="s">
        <v>39</v>
      </c>
      <c r="D250" s="41" t="n">
        <v>1208.7</v>
      </c>
      <c r="E250" s="32" t="s">
        <v>44</v>
      </c>
      <c r="F250" s="41" t="n">
        <v>151.18</v>
      </c>
      <c r="G250" s="32" t="s">
        <v>105</v>
      </c>
    </row>
    <row r="251" customFormat="false" ht="15" hidden="false" customHeight="true" outlineLevel="0" collapsed="false">
      <c r="A251" s="9" t="n">
        <v>104</v>
      </c>
      <c r="B251" s="10" t="s">
        <v>126</v>
      </c>
      <c r="C251" s="10" t="s">
        <v>40</v>
      </c>
      <c r="D251" s="41" t="n">
        <v>133.39</v>
      </c>
      <c r="E251" s="32" t="s">
        <v>105</v>
      </c>
      <c r="F251" s="41" t="n">
        <v>99.42</v>
      </c>
      <c r="G251" s="32" t="s">
        <v>105</v>
      </c>
    </row>
    <row r="252" customFormat="false" ht="15" hidden="false" customHeight="true" outlineLevel="0" collapsed="false">
      <c r="A252" s="9" t="n">
        <v>104</v>
      </c>
      <c r="B252" s="10" t="s">
        <v>126</v>
      </c>
      <c r="C252" s="10" t="s">
        <v>41</v>
      </c>
      <c r="D252" s="41" t="n">
        <v>184.72</v>
      </c>
      <c r="E252" s="32" t="s">
        <v>121</v>
      </c>
      <c r="F252" s="41" t="n">
        <v>33.64</v>
      </c>
      <c r="G252" s="32" t="s">
        <v>121</v>
      </c>
    </row>
    <row r="253" customFormat="false" ht="15" hidden="false" customHeight="true" outlineLevel="0" collapsed="false">
      <c r="A253" s="9" t="n">
        <v>104</v>
      </c>
      <c r="B253" s="10" t="s">
        <v>126</v>
      </c>
      <c r="C253" s="10" t="s">
        <v>42</v>
      </c>
      <c r="D253" s="41" t="n">
        <v>309.2</v>
      </c>
      <c r="E253" s="32" t="s">
        <v>105</v>
      </c>
      <c r="F253" s="41" t="n">
        <v>119.7</v>
      </c>
      <c r="G253" s="32" t="s">
        <v>105</v>
      </c>
    </row>
    <row r="254" customFormat="false" ht="15" hidden="false" customHeight="true" outlineLevel="0" collapsed="false">
      <c r="A254" s="9" t="n">
        <v>104</v>
      </c>
      <c r="B254" s="10" t="s">
        <v>126</v>
      </c>
      <c r="C254" s="10" t="s">
        <v>45</v>
      </c>
      <c r="D254" s="41" t="n">
        <v>34861.93</v>
      </c>
      <c r="E254" s="32" t="s">
        <v>105</v>
      </c>
      <c r="F254" s="41" t="n">
        <v>9.52</v>
      </c>
      <c r="G254" s="32" t="s">
        <v>121</v>
      </c>
    </row>
    <row r="255" customFormat="false" ht="15" hidden="false" customHeight="true" outlineLevel="0" collapsed="false">
      <c r="A255" s="9" t="n">
        <v>104</v>
      </c>
      <c r="B255" s="10" t="s">
        <v>126</v>
      </c>
      <c r="C255" s="10" t="s">
        <v>46</v>
      </c>
      <c r="D255" s="41" t="s">
        <v>123</v>
      </c>
      <c r="E255" s="32"/>
      <c r="F255" s="41" t="s">
        <v>123</v>
      </c>
      <c r="G255" s="32"/>
    </row>
    <row r="256" customFormat="false" ht="15" hidden="false" customHeight="true" outlineLevel="0" collapsed="false">
      <c r="A256" s="9" t="n">
        <v>104</v>
      </c>
      <c r="B256" s="10" t="s">
        <v>126</v>
      </c>
      <c r="C256" s="10" t="s">
        <v>47</v>
      </c>
      <c r="D256" s="41" t="s">
        <v>123</v>
      </c>
      <c r="E256" s="32"/>
      <c r="F256" s="41" t="s">
        <v>123</v>
      </c>
      <c r="G256" s="32"/>
    </row>
    <row r="257" customFormat="false" ht="15" hidden="false" customHeight="true" outlineLevel="0" collapsed="false">
      <c r="A257" s="9" t="n">
        <v>104</v>
      </c>
      <c r="B257" s="10" t="s">
        <v>126</v>
      </c>
      <c r="C257" s="10" t="s">
        <v>50</v>
      </c>
      <c r="D257" s="41" t="n">
        <v>2176.07</v>
      </c>
      <c r="E257" s="32" t="s">
        <v>44</v>
      </c>
      <c r="F257" s="41" t="n">
        <v>177.53</v>
      </c>
      <c r="G257" s="32" t="s">
        <v>44</v>
      </c>
    </row>
    <row r="258" customFormat="false" ht="15" hidden="false" customHeight="true" outlineLevel="0" collapsed="false">
      <c r="A258" s="9" t="n">
        <v>104</v>
      </c>
      <c r="B258" s="10" t="s">
        <v>126</v>
      </c>
      <c r="C258" s="10" t="s">
        <v>51</v>
      </c>
      <c r="D258" s="41" t="n">
        <v>3532.39</v>
      </c>
      <c r="E258" s="32" t="s">
        <v>44</v>
      </c>
      <c r="F258" s="41" t="n">
        <v>177.53</v>
      </c>
      <c r="G258" s="32" t="s">
        <v>44</v>
      </c>
    </row>
    <row r="259" customFormat="false" ht="15" hidden="false" customHeight="true" outlineLevel="0" collapsed="false">
      <c r="A259" s="9" t="n">
        <v>104</v>
      </c>
      <c r="B259" s="10" t="s">
        <v>126</v>
      </c>
      <c r="C259" s="10" t="s">
        <v>52</v>
      </c>
      <c r="D259" s="42" t="n">
        <v>1.62</v>
      </c>
      <c r="E259" s="32"/>
      <c r="F259" s="41" t="s">
        <v>53</v>
      </c>
      <c r="G259" s="32"/>
    </row>
    <row r="260" customFormat="false" ht="15" hidden="false" customHeight="true" outlineLevel="0" collapsed="false">
      <c r="A260" s="9" t="n">
        <v>104</v>
      </c>
      <c r="B260" s="10" t="s">
        <v>126</v>
      </c>
      <c r="C260" s="10" t="s">
        <v>54</v>
      </c>
      <c r="D260" s="41" t="n">
        <v>2783.23</v>
      </c>
      <c r="E260" s="32" t="s">
        <v>105</v>
      </c>
      <c r="F260" s="41" t="n">
        <v>394.3</v>
      </c>
      <c r="G260" s="32" t="s">
        <v>44</v>
      </c>
    </row>
    <row r="261" customFormat="false" ht="15" hidden="false" customHeight="true" outlineLevel="0" collapsed="false">
      <c r="A261" s="9" t="n">
        <v>104</v>
      </c>
      <c r="B261" s="10" t="s">
        <v>126</v>
      </c>
      <c r="C261" s="10" t="s">
        <v>55</v>
      </c>
      <c r="D261" s="41" t="n">
        <v>6315.62</v>
      </c>
      <c r="E261" s="32" t="s">
        <v>44</v>
      </c>
      <c r="F261" s="41" t="n">
        <v>532.67</v>
      </c>
      <c r="G261" s="32" t="s">
        <v>44</v>
      </c>
    </row>
    <row r="262" customFormat="false" ht="15" hidden="false" customHeight="true" outlineLevel="0" collapsed="false">
      <c r="A262" s="9" t="n">
        <v>104</v>
      </c>
      <c r="B262" s="10" t="s">
        <v>126</v>
      </c>
      <c r="C262" s="10" t="s">
        <v>56</v>
      </c>
      <c r="D262" s="41" t="n">
        <v>197377.41</v>
      </c>
      <c r="E262" s="32" t="s">
        <v>44</v>
      </c>
      <c r="F262" s="41" t="n">
        <v>431.77</v>
      </c>
      <c r="G262" s="32" t="s">
        <v>44</v>
      </c>
    </row>
    <row r="263" customFormat="false" ht="15" hidden="false" customHeight="true" outlineLevel="0" collapsed="false">
      <c r="A263" s="9" t="n">
        <v>104</v>
      </c>
      <c r="B263" s="10" t="s">
        <v>126</v>
      </c>
      <c r="C263" s="10" t="s">
        <v>57</v>
      </c>
      <c r="D263" s="41" t="n">
        <v>450.48</v>
      </c>
      <c r="E263" s="32" t="s">
        <v>121</v>
      </c>
      <c r="F263" s="41" t="n">
        <v>16.12</v>
      </c>
      <c r="G263" s="32" t="s">
        <v>121</v>
      </c>
    </row>
    <row r="264" customFormat="false" ht="15" hidden="false" customHeight="true" outlineLevel="0" collapsed="false">
      <c r="A264" s="9" t="n">
        <v>104</v>
      </c>
      <c r="B264" s="10" t="s">
        <v>126</v>
      </c>
      <c r="C264" s="10" t="s">
        <v>58</v>
      </c>
      <c r="D264" s="41" t="n">
        <v>1019.84</v>
      </c>
      <c r="E264" s="32" t="s">
        <v>121</v>
      </c>
      <c r="F264" s="41" t="n">
        <v>16.12</v>
      </c>
      <c r="G264" s="32" t="s">
        <v>121</v>
      </c>
    </row>
    <row r="265" customFormat="false" ht="15" hidden="false" customHeight="true" outlineLevel="0" collapsed="false">
      <c r="A265" s="9" t="n">
        <v>104</v>
      </c>
      <c r="B265" s="10" t="s">
        <v>126</v>
      </c>
      <c r="C265" s="10" t="s">
        <v>59</v>
      </c>
      <c r="D265" s="42" t="n">
        <v>2.26</v>
      </c>
      <c r="E265" s="32" t="s">
        <v>44</v>
      </c>
      <c r="F265" s="41" t="s">
        <v>53</v>
      </c>
      <c r="G265" s="32"/>
    </row>
    <row r="266" customFormat="false" ht="15" hidden="false" customHeight="true" outlineLevel="0" collapsed="false">
      <c r="A266" s="9" t="n">
        <v>104</v>
      </c>
      <c r="B266" s="10" t="s">
        <v>126</v>
      </c>
      <c r="C266" s="10" t="s">
        <v>60</v>
      </c>
      <c r="D266" s="41" t="n">
        <v>823.28</v>
      </c>
      <c r="E266" s="32" t="s">
        <v>121</v>
      </c>
      <c r="F266" s="41" t="n">
        <v>71.28</v>
      </c>
      <c r="G266" s="32" t="s">
        <v>105</v>
      </c>
    </row>
    <row r="267" customFormat="false" ht="15" hidden="false" customHeight="true" outlineLevel="0" collapsed="false">
      <c r="A267" s="9" t="n">
        <v>104</v>
      </c>
      <c r="B267" s="10" t="s">
        <v>126</v>
      </c>
      <c r="C267" s="10" t="s">
        <v>61</v>
      </c>
      <c r="D267" s="41" t="n">
        <v>40</v>
      </c>
      <c r="E267" s="32"/>
      <c r="F267" s="41" t="n">
        <v>1</v>
      </c>
      <c r="G267" s="32"/>
    </row>
    <row r="268" customFormat="false" ht="15" hidden="false" customHeight="true" outlineLevel="0" collapsed="false">
      <c r="A268" s="9" t="n">
        <v>104</v>
      </c>
      <c r="B268" s="10" t="s">
        <v>126</v>
      </c>
      <c r="C268" s="10" t="s">
        <v>62</v>
      </c>
      <c r="D268" s="41" t="n">
        <v>80</v>
      </c>
      <c r="E268" s="32"/>
      <c r="F268" s="41" t="n">
        <v>1</v>
      </c>
      <c r="G268" s="32"/>
    </row>
    <row r="269" customFormat="false" ht="15" hidden="false" customHeight="true" outlineLevel="0" collapsed="false">
      <c r="A269" s="9" t="n">
        <v>104</v>
      </c>
      <c r="B269" s="10" t="s">
        <v>126</v>
      </c>
      <c r="C269" s="10" t="s">
        <v>63</v>
      </c>
      <c r="D269" s="42" t="n">
        <v>2</v>
      </c>
      <c r="E269" s="32"/>
      <c r="F269" s="41" t="s">
        <v>53</v>
      </c>
      <c r="G269" s="32"/>
    </row>
    <row r="270" customFormat="false" ht="15" hidden="false" customHeight="true" outlineLevel="0" collapsed="false">
      <c r="A270" s="9" t="n">
        <v>104</v>
      </c>
      <c r="B270" s="10" t="s">
        <v>126</v>
      </c>
      <c r="C270" s="10" t="s">
        <v>64</v>
      </c>
      <c r="D270" s="41" t="n">
        <v>860.11</v>
      </c>
      <c r="E270" s="32" t="s">
        <v>121</v>
      </c>
      <c r="F270" s="41" t="n">
        <v>39.04</v>
      </c>
      <c r="G270" s="32" t="s">
        <v>121</v>
      </c>
    </row>
    <row r="271" customFormat="false" ht="15" hidden="false" customHeight="true" outlineLevel="0" collapsed="false">
      <c r="A271" s="9" t="n">
        <v>104</v>
      </c>
      <c r="B271" s="10" t="s">
        <v>126</v>
      </c>
      <c r="C271" s="10" t="s">
        <v>65</v>
      </c>
      <c r="D271" s="41" t="n">
        <v>20</v>
      </c>
      <c r="E271" s="32"/>
      <c r="F271" s="41" t="n">
        <v>1</v>
      </c>
      <c r="G271" s="32"/>
    </row>
    <row r="272" customFormat="false" ht="15" hidden="false" customHeight="true" outlineLevel="0" collapsed="false">
      <c r="A272" s="9" t="n">
        <v>104</v>
      </c>
      <c r="B272" s="10" t="s">
        <v>126</v>
      </c>
      <c r="C272" s="10" t="s">
        <v>66</v>
      </c>
      <c r="D272" s="41" t="n">
        <v>140</v>
      </c>
      <c r="E272" s="32"/>
      <c r="F272" s="41" t="n">
        <v>1</v>
      </c>
      <c r="G272" s="32"/>
    </row>
    <row r="273" customFormat="false" ht="15" hidden="false" customHeight="true" outlineLevel="0" collapsed="false">
      <c r="A273" s="9" t="n">
        <v>104</v>
      </c>
      <c r="B273" s="10" t="s">
        <v>126</v>
      </c>
      <c r="C273" s="10" t="s">
        <v>67</v>
      </c>
      <c r="D273" s="42" t="n">
        <v>7</v>
      </c>
      <c r="E273" s="32"/>
      <c r="F273" s="41" t="s">
        <v>53</v>
      </c>
      <c r="G273" s="32"/>
    </row>
    <row r="274" customFormat="false" ht="15" hidden="false" customHeight="true" outlineLevel="0" collapsed="false">
      <c r="A274" s="9" t="n">
        <v>104</v>
      </c>
      <c r="B274" s="10" t="s">
        <v>126</v>
      </c>
      <c r="C274" s="10" t="s">
        <v>80</v>
      </c>
      <c r="D274" s="41" t="n">
        <v>7800.88</v>
      </c>
      <c r="E274" s="32" t="s">
        <v>105</v>
      </c>
      <c r="F274" s="41" t="n">
        <v>153.53</v>
      </c>
      <c r="G274" s="32" t="s">
        <v>105</v>
      </c>
    </row>
    <row r="275" customFormat="false" ht="15" hidden="false" customHeight="true" outlineLevel="0" collapsed="false">
      <c r="A275" s="9" t="n">
        <v>104</v>
      </c>
      <c r="B275" s="10" t="s">
        <v>126</v>
      </c>
      <c r="C275" s="10" t="s">
        <v>81</v>
      </c>
      <c r="D275" s="41" t="n">
        <v>47.85</v>
      </c>
      <c r="E275" s="32" t="s">
        <v>121</v>
      </c>
      <c r="F275" s="41" t="n">
        <v>5.98</v>
      </c>
      <c r="G275" s="32" t="s">
        <v>121</v>
      </c>
    </row>
    <row r="276" customFormat="false" ht="15" hidden="false" customHeight="true" outlineLevel="0" collapsed="false">
      <c r="A276" s="9" t="n">
        <v>104</v>
      </c>
      <c r="B276" s="10" t="s">
        <v>126</v>
      </c>
      <c r="C276" s="10" t="s">
        <v>82</v>
      </c>
      <c r="D276" s="41" t="n">
        <v>5.98</v>
      </c>
      <c r="E276" s="32" t="s">
        <v>121</v>
      </c>
      <c r="F276" s="41" t="n">
        <v>5.98</v>
      </c>
      <c r="G276" s="32" t="s">
        <v>121</v>
      </c>
    </row>
    <row r="277" customFormat="false" ht="15" hidden="false" customHeight="true" outlineLevel="0" collapsed="false">
      <c r="A277" s="9" t="n">
        <v>104</v>
      </c>
      <c r="B277" s="10" t="s">
        <v>126</v>
      </c>
      <c r="C277" s="10" t="s">
        <v>83</v>
      </c>
      <c r="D277" s="42" t="n">
        <v>0.13</v>
      </c>
      <c r="E277" s="32"/>
      <c r="F277" s="41" t="s">
        <v>53</v>
      </c>
      <c r="G277" s="32"/>
    </row>
    <row r="278" customFormat="false" ht="15" hidden="false" customHeight="true" outlineLevel="0" collapsed="false">
      <c r="A278" s="9" t="n">
        <v>104</v>
      </c>
      <c r="B278" s="10" t="s">
        <v>126</v>
      </c>
      <c r="C278" s="10" t="s">
        <v>84</v>
      </c>
      <c r="D278" s="41" t="n">
        <v>430.15</v>
      </c>
      <c r="E278" s="32" t="s">
        <v>121</v>
      </c>
      <c r="F278" s="41" t="n">
        <v>55.29</v>
      </c>
      <c r="G278" s="32" t="s">
        <v>121</v>
      </c>
    </row>
    <row r="279" customFormat="false" ht="15" hidden="false" customHeight="true" outlineLevel="0" collapsed="false">
      <c r="A279" s="9" t="n">
        <v>104</v>
      </c>
      <c r="B279" s="10" t="s">
        <v>126</v>
      </c>
      <c r="C279" s="10" t="s">
        <v>88</v>
      </c>
      <c r="D279" s="41" t="n">
        <v>2489.84</v>
      </c>
      <c r="E279" s="32" t="s">
        <v>44</v>
      </c>
      <c r="F279" s="41" t="n">
        <v>213.41</v>
      </c>
      <c r="G279" s="32" t="s">
        <v>44</v>
      </c>
    </row>
    <row r="280" customFormat="false" ht="15" hidden="false" customHeight="true" outlineLevel="0" collapsed="false">
      <c r="A280" s="9" t="n">
        <v>104</v>
      </c>
      <c r="B280" s="10" t="s">
        <v>126</v>
      </c>
      <c r="C280" s="10" t="s">
        <v>89</v>
      </c>
      <c r="D280" s="41" t="n">
        <v>1554.85</v>
      </c>
      <c r="E280" s="32" t="s">
        <v>44</v>
      </c>
      <c r="F280" s="41" t="n">
        <v>117.32</v>
      </c>
      <c r="G280" s="32" t="s">
        <v>105</v>
      </c>
    </row>
    <row r="281" customFormat="false" ht="15" hidden="false" customHeight="true" outlineLevel="0" collapsed="false">
      <c r="A281" s="9" t="n">
        <v>104</v>
      </c>
      <c r="B281" s="10" t="s">
        <v>126</v>
      </c>
      <c r="C281" s="10" t="s">
        <v>90</v>
      </c>
      <c r="D281" s="41" t="n">
        <v>2145.05</v>
      </c>
      <c r="E281" s="32"/>
      <c r="F281" s="41" t="n">
        <v>117.32</v>
      </c>
      <c r="G281" s="32" t="s">
        <v>105</v>
      </c>
    </row>
    <row r="282" customFormat="false" ht="15" hidden="false" customHeight="true" outlineLevel="0" collapsed="false">
      <c r="A282" s="9" t="n">
        <v>104</v>
      </c>
      <c r="B282" s="10" t="s">
        <v>126</v>
      </c>
      <c r="C282" s="10" t="s">
        <v>91</v>
      </c>
      <c r="D282" s="42" t="n">
        <v>1.38</v>
      </c>
      <c r="E282" s="32"/>
      <c r="F282" s="41" t="s">
        <v>53</v>
      </c>
      <c r="G282" s="32"/>
    </row>
    <row r="283" customFormat="false" ht="15" hidden="false" customHeight="true" outlineLevel="0" collapsed="false">
      <c r="A283" s="9" t="n">
        <v>104</v>
      </c>
      <c r="B283" s="10" t="s">
        <v>126</v>
      </c>
      <c r="C283" s="10" t="s">
        <v>92</v>
      </c>
      <c r="D283" s="41" t="n">
        <v>123.16</v>
      </c>
      <c r="E283" s="32" t="s">
        <v>105</v>
      </c>
      <c r="F283" s="41" t="n">
        <v>77.16</v>
      </c>
      <c r="G283" s="32" t="s">
        <v>105</v>
      </c>
    </row>
    <row r="284" customFormat="false" ht="15" hidden="false" customHeight="true" outlineLevel="0" collapsed="false">
      <c r="A284" s="9" t="n">
        <v>104</v>
      </c>
      <c r="B284" s="10" t="s">
        <v>126</v>
      </c>
      <c r="C284" s="10" t="s">
        <v>93</v>
      </c>
      <c r="D284" s="41" t="n">
        <v>35.29</v>
      </c>
      <c r="E284" s="32" t="s">
        <v>105</v>
      </c>
      <c r="F284" s="41" t="n">
        <v>25.71</v>
      </c>
      <c r="G284" s="32" t="s">
        <v>105</v>
      </c>
    </row>
    <row r="285" customFormat="false" ht="15" hidden="false" customHeight="true" outlineLevel="0" collapsed="false">
      <c r="A285" s="9" t="n">
        <v>104</v>
      </c>
      <c r="B285" s="10" t="s">
        <v>126</v>
      </c>
      <c r="C285" s="10" t="s">
        <v>94</v>
      </c>
      <c r="D285" s="41" t="n">
        <v>114.65</v>
      </c>
      <c r="E285" s="32" t="s">
        <v>121</v>
      </c>
      <c r="F285" s="41" t="n">
        <v>25.71</v>
      </c>
      <c r="G285" s="32" t="s">
        <v>105</v>
      </c>
    </row>
    <row r="286" customFormat="false" ht="15" hidden="false" customHeight="true" outlineLevel="0" collapsed="false">
      <c r="A286" s="9" t="n">
        <v>104</v>
      </c>
      <c r="B286" s="10" t="s">
        <v>126</v>
      </c>
      <c r="C286" s="10" t="s">
        <v>95</v>
      </c>
      <c r="D286" s="42" t="n">
        <v>3.25</v>
      </c>
      <c r="E286" s="32" t="s">
        <v>44</v>
      </c>
      <c r="F286" s="41" t="s">
        <v>53</v>
      </c>
      <c r="G286" s="32"/>
    </row>
    <row r="287" customFormat="false" ht="15" hidden="false" customHeight="true" outlineLevel="0" collapsed="false">
      <c r="A287" s="9" t="n">
        <v>104</v>
      </c>
      <c r="B287" s="10" t="s">
        <v>126</v>
      </c>
      <c r="C287" s="10" t="s">
        <v>96</v>
      </c>
      <c r="D287" s="41" t="n">
        <v>29.48</v>
      </c>
      <c r="E287" s="32" t="s">
        <v>105</v>
      </c>
      <c r="F287" s="41" t="n">
        <v>17.77</v>
      </c>
      <c r="G287" s="32" t="s">
        <v>105</v>
      </c>
    </row>
    <row r="288" customFormat="false" ht="15" hidden="false" customHeight="true" outlineLevel="0" collapsed="false">
      <c r="A288" s="9" t="n">
        <v>104</v>
      </c>
      <c r="B288" s="10" t="s">
        <v>126</v>
      </c>
      <c r="C288" s="10" t="s">
        <v>97</v>
      </c>
      <c r="D288" s="41" t="n">
        <v>27.6</v>
      </c>
      <c r="E288" s="32" t="s">
        <v>105</v>
      </c>
      <c r="F288" s="41" t="n">
        <v>12.4</v>
      </c>
      <c r="G288" s="32" t="s">
        <v>121</v>
      </c>
    </row>
    <row r="289" customFormat="false" ht="15" hidden="false" customHeight="true" outlineLevel="0" collapsed="false">
      <c r="A289" s="9" t="n">
        <v>104</v>
      </c>
      <c r="B289" s="10" t="s">
        <v>126</v>
      </c>
      <c r="C289" s="10" t="s">
        <v>98</v>
      </c>
      <c r="D289" s="41" t="n">
        <v>26.88</v>
      </c>
      <c r="E289" s="32" t="s">
        <v>105</v>
      </c>
      <c r="F289" s="41" t="n">
        <v>12.4</v>
      </c>
      <c r="G289" s="32" t="s">
        <v>121</v>
      </c>
    </row>
    <row r="290" customFormat="false" ht="15" hidden="false" customHeight="true" outlineLevel="0" collapsed="false">
      <c r="A290" s="9" t="n">
        <v>104</v>
      </c>
      <c r="B290" s="10" t="s">
        <v>126</v>
      </c>
      <c r="C290" s="10" t="s">
        <v>99</v>
      </c>
      <c r="D290" s="42" t="n">
        <v>0.97</v>
      </c>
      <c r="E290" s="32" t="s">
        <v>105</v>
      </c>
      <c r="F290" s="41" t="s">
        <v>53</v>
      </c>
      <c r="G290" s="32"/>
    </row>
    <row r="291" customFormat="false" ht="15" hidden="false" customHeight="true" outlineLevel="0" collapsed="false">
      <c r="A291" s="9" t="n">
        <v>105</v>
      </c>
      <c r="B291" s="10" t="s">
        <v>127</v>
      </c>
      <c r="C291" s="10" t="s">
        <v>31</v>
      </c>
      <c r="D291" s="41" t="n">
        <v>25695168.67</v>
      </c>
      <c r="E291" s="32"/>
      <c r="F291" s="41" t="n">
        <v>3212.14</v>
      </c>
      <c r="G291" s="32"/>
    </row>
    <row r="292" customFormat="false" ht="15" hidden="false" customHeight="true" outlineLevel="0" collapsed="false">
      <c r="A292" s="9" t="n">
        <v>105</v>
      </c>
      <c r="B292" s="10" t="s">
        <v>127</v>
      </c>
      <c r="C292" s="10" t="s">
        <v>32</v>
      </c>
      <c r="D292" s="41" t="n">
        <v>3212.14</v>
      </c>
      <c r="E292" s="32"/>
      <c r="F292" s="41" t="n">
        <v>3212.14</v>
      </c>
      <c r="G292" s="32"/>
    </row>
    <row r="293" customFormat="false" ht="15" hidden="false" customHeight="true" outlineLevel="0" collapsed="false">
      <c r="A293" s="9" t="n">
        <v>105</v>
      </c>
      <c r="B293" s="10" t="s">
        <v>127</v>
      </c>
      <c r="C293" s="10" t="s">
        <v>33</v>
      </c>
      <c r="D293" s="41" t="n">
        <v>206.07</v>
      </c>
      <c r="E293" s="32" t="s">
        <v>44</v>
      </c>
      <c r="F293" s="41" t="n">
        <v>206.07</v>
      </c>
      <c r="G293" s="32" t="s">
        <v>44</v>
      </c>
    </row>
    <row r="294" customFormat="false" ht="15" hidden="false" customHeight="true" outlineLevel="0" collapsed="false">
      <c r="A294" s="9" t="n">
        <v>105</v>
      </c>
      <c r="B294" s="10" t="s">
        <v>127</v>
      </c>
      <c r="C294" s="10" t="s">
        <v>34</v>
      </c>
      <c r="D294" s="41" t="n">
        <v>241744.72</v>
      </c>
      <c r="E294" s="32"/>
      <c r="F294" s="41" t="n">
        <v>2923.77</v>
      </c>
      <c r="G294" s="32"/>
    </row>
    <row r="295" customFormat="false" ht="15" hidden="false" customHeight="true" outlineLevel="0" collapsed="false">
      <c r="A295" s="9" t="n">
        <v>105</v>
      </c>
      <c r="B295" s="10" t="s">
        <v>127</v>
      </c>
      <c r="C295" s="10" t="s">
        <v>35</v>
      </c>
      <c r="D295" s="41" t="n">
        <v>74813.37</v>
      </c>
      <c r="E295" s="32" t="s">
        <v>44</v>
      </c>
      <c r="F295" s="41" t="n">
        <v>119.27</v>
      </c>
      <c r="G295" s="32" t="s">
        <v>44</v>
      </c>
    </row>
    <row r="296" customFormat="false" ht="15" hidden="false" customHeight="true" outlineLevel="0" collapsed="false">
      <c r="A296" s="9" t="n">
        <v>105</v>
      </c>
      <c r="B296" s="10" t="s">
        <v>127</v>
      </c>
      <c r="C296" s="10" t="s">
        <v>36</v>
      </c>
      <c r="D296" s="41" t="n">
        <v>12209.42</v>
      </c>
      <c r="E296" s="32"/>
      <c r="F296" s="41" t="n">
        <v>1405.01</v>
      </c>
      <c r="G296" s="32"/>
    </row>
    <row r="297" customFormat="false" ht="15" hidden="false" customHeight="true" outlineLevel="0" collapsed="false">
      <c r="A297" s="9" t="n">
        <v>105</v>
      </c>
      <c r="B297" s="10" t="s">
        <v>127</v>
      </c>
      <c r="C297" s="10" t="s">
        <v>37</v>
      </c>
      <c r="D297" s="41" t="n">
        <v>82917.74</v>
      </c>
      <c r="E297" s="32"/>
      <c r="F297" s="41" t="n">
        <v>501.8</v>
      </c>
      <c r="G297" s="32"/>
    </row>
    <row r="298" customFormat="false" ht="15" hidden="false" customHeight="true" outlineLevel="0" collapsed="false">
      <c r="A298" s="9" t="n">
        <v>105</v>
      </c>
      <c r="B298" s="10" t="s">
        <v>127</v>
      </c>
      <c r="C298" s="10" t="s">
        <v>38</v>
      </c>
      <c r="D298" s="41" t="n">
        <v>81959.9</v>
      </c>
      <c r="E298" s="32"/>
      <c r="F298" s="41" t="n">
        <v>198.27</v>
      </c>
      <c r="G298" s="32" t="s">
        <v>44</v>
      </c>
    </row>
    <row r="299" customFormat="false" ht="15" hidden="false" customHeight="true" outlineLevel="0" collapsed="false">
      <c r="A299" s="9" t="n">
        <v>105</v>
      </c>
      <c r="B299" s="10" t="s">
        <v>127</v>
      </c>
      <c r="C299" s="10" t="s">
        <v>39</v>
      </c>
      <c r="D299" s="41" t="n">
        <v>957.84</v>
      </c>
      <c r="E299" s="32" t="s">
        <v>44</v>
      </c>
      <c r="F299" s="41" t="n">
        <v>311.86</v>
      </c>
      <c r="G299" s="32" t="s">
        <v>44</v>
      </c>
    </row>
    <row r="300" customFormat="false" ht="15" hidden="false" customHeight="true" outlineLevel="0" collapsed="false">
      <c r="A300" s="9" t="n">
        <v>105</v>
      </c>
      <c r="B300" s="10" t="s">
        <v>127</v>
      </c>
      <c r="C300" s="10" t="s">
        <v>40</v>
      </c>
      <c r="D300" s="41" t="n">
        <v>65953.96</v>
      </c>
      <c r="E300" s="32" t="s">
        <v>44</v>
      </c>
      <c r="F300" s="41" t="n">
        <v>1928.98</v>
      </c>
      <c r="G300" s="32"/>
    </row>
    <row r="301" customFormat="false" ht="15" hidden="false" customHeight="true" outlineLevel="0" collapsed="false">
      <c r="A301" s="9" t="n">
        <v>105</v>
      </c>
      <c r="B301" s="10" t="s">
        <v>127</v>
      </c>
      <c r="C301" s="10" t="s">
        <v>41</v>
      </c>
      <c r="D301" s="41" t="n">
        <v>5638.71</v>
      </c>
      <c r="E301" s="32" t="s">
        <v>121</v>
      </c>
      <c r="F301" s="41" t="n">
        <v>15.19</v>
      </c>
      <c r="G301" s="32" t="s">
        <v>121</v>
      </c>
    </row>
    <row r="302" customFormat="false" ht="15" hidden="false" customHeight="true" outlineLevel="0" collapsed="false">
      <c r="A302" s="9" t="n">
        <v>105</v>
      </c>
      <c r="B302" s="10" t="s">
        <v>127</v>
      </c>
      <c r="C302" s="10" t="s">
        <v>42</v>
      </c>
      <c r="D302" s="41" t="n">
        <v>199.3</v>
      </c>
      <c r="E302" s="32" t="s">
        <v>105</v>
      </c>
      <c r="F302" s="41" t="n">
        <v>41.05</v>
      </c>
      <c r="G302" s="32" t="s">
        <v>105</v>
      </c>
    </row>
    <row r="303" customFormat="false" ht="15" hidden="false" customHeight="true" outlineLevel="0" collapsed="false">
      <c r="A303" s="9" t="n">
        <v>105</v>
      </c>
      <c r="B303" s="10" t="s">
        <v>127</v>
      </c>
      <c r="C303" s="10" t="s">
        <v>43</v>
      </c>
      <c r="D303" s="41" t="n">
        <v>12.23</v>
      </c>
      <c r="E303" s="32" t="s">
        <v>121</v>
      </c>
      <c r="F303" s="41" t="n">
        <v>2.04</v>
      </c>
      <c r="G303" s="32" t="s">
        <v>121</v>
      </c>
    </row>
    <row r="304" customFormat="false" ht="15" hidden="false" customHeight="true" outlineLevel="0" collapsed="false">
      <c r="A304" s="9" t="n">
        <v>105</v>
      </c>
      <c r="B304" s="10" t="s">
        <v>127</v>
      </c>
      <c r="C304" s="10" t="s">
        <v>45</v>
      </c>
      <c r="D304" s="41" t="n">
        <v>4107670.57</v>
      </c>
      <c r="E304" s="32" t="s">
        <v>44</v>
      </c>
      <c r="F304" s="41" t="n">
        <v>171.54</v>
      </c>
      <c r="G304" s="32" t="s">
        <v>44</v>
      </c>
    </row>
    <row r="305" customFormat="false" ht="15" hidden="false" customHeight="true" outlineLevel="0" collapsed="false">
      <c r="A305" s="9" t="n">
        <v>105</v>
      </c>
      <c r="B305" s="10" t="s">
        <v>127</v>
      </c>
      <c r="C305" s="10" t="s">
        <v>46</v>
      </c>
      <c r="D305" s="41" t="n">
        <v>5965039.36</v>
      </c>
      <c r="E305" s="32" t="s">
        <v>44</v>
      </c>
      <c r="F305" s="41" t="n">
        <v>60.13</v>
      </c>
      <c r="G305" s="32" t="s">
        <v>105</v>
      </c>
    </row>
    <row r="306" customFormat="false" ht="15" hidden="false" customHeight="true" outlineLevel="0" collapsed="false">
      <c r="A306" s="9" t="n">
        <v>105</v>
      </c>
      <c r="B306" s="10" t="s">
        <v>127</v>
      </c>
      <c r="C306" s="10" t="s">
        <v>47</v>
      </c>
      <c r="D306" s="41" t="n">
        <v>27520.1</v>
      </c>
      <c r="E306" s="32" t="s">
        <v>105</v>
      </c>
      <c r="F306" s="41" t="n">
        <v>60.13</v>
      </c>
      <c r="G306" s="32" t="s">
        <v>105</v>
      </c>
    </row>
    <row r="307" customFormat="false" ht="15" hidden="false" customHeight="true" outlineLevel="0" collapsed="false">
      <c r="A307" s="9" t="n">
        <v>105</v>
      </c>
      <c r="B307" s="10" t="s">
        <v>127</v>
      </c>
      <c r="C307" s="10" t="s">
        <v>48</v>
      </c>
      <c r="D307" s="41" t="s">
        <v>123</v>
      </c>
      <c r="E307" s="32"/>
      <c r="F307" s="41" t="s">
        <v>123</v>
      </c>
      <c r="G307" s="32"/>
    </row>
    <row r="308" customFormat="false" ht="15" hidden="false" customHeight="true" outlineLevel="0" collapsed="false">
      <c r="A308" s="9" t="n">
        <v>105</v>
      </c>
      <c r="B308" s="10" t="s">
        <v>127</v>
      </c>
      <c r="C308" s="10" t="s">
        <v>49</v>
      </c>
      <c r="D308" s="41" t="s">
        <v>123</v>
      </c>
      <c r="E308" s="32"/>
      <c r="F308" s="41" t="s">
        <v>123</v>
      </c>
      <c r="G308" s="32"/>
    </row>
    <row r="309" customFormat="false" ht="15" hidden="false" customHeight="true" outlineLevel="0" collapsed="false">
      <c r="A309" s="9" t="n">
        <v>105</v>
      </c>
      <c r="B309" s="10" t="s">
        <v>127</v>
      </c>
      <c r="C309" s="10" t="s">
        <v>50</v>
      </c>
      <c r="D309" s="41" t="n">
        <v>34377.11</v>
      </c>
      <c r="E309" s="32" t="s">
        <v>44</v>
      </c>
      <c r="F309" s="41" t="n">
        <v>206.07</v>
      </c>
      <c r="G309" s="32" t="s">
        <v>44</v>
      </c>
    </row>
    <row r="310" customFormat="false" ht="15" hidden="false" customHeight="true" outlineLevel="0" collapsed="false">
      <c r="A310" s="9" t="n">
        <v>105</v>
      </c>
      <c r="B310" s="10" t="s">
        <v>127</v>
      </c>
      <c r="C310" s="10" t="s">
        <v>51</v>
      </c>
      <c r="D310" s="41" t="n">
        <v>211448.73</v>
      </c>
      <c r="E310" s="32" t="s">
        <v>44</v>
      </c>
      <c r="F310" s="41" t="n">
        <v>206.07</v>
      </c>
      <c r="G310" s="32" t="s">
        <v>44</v>
      </c>
    </row>
    <row r="311" customFormat="false" ht="15" hidden="false" customHeight="true" outlineLevel="0" collapsed="false">
      <c r="A311" s="9" t="n">
        <v>105</v>
      </c>
      <c r="B311" s="10" t="s">
        <v>127</v>
      </c>
      <c r="C311" s="10" t="s">
        <v>52</v>
      </c>
      <c r="D311" s="42" t="n">
        <v>6.15</v>
      </c>
      <c r="E311" s="32" t="s">
        <v>44</v>
      </c>
      <c r="F311" s="41" t="s">
        <v>53</v>
      </c>
      <c r="G311" s="32"/>
    </row>
    <row r="312" customFormat="false" ht="15" hidden="false" customHeight="true" outlineLevel="0" collapsed="false">
      <c r="A312" s="9" t="n">
        <v>105</v>
      </c>
      <c r="B312" s="10" t="s">
        <v>127</v>
      </c>
      <c r="C312" s="10" t="s">
        <v>54</v>
      </c>
      <c r="D312" s="41" t="n">
        <v>30295.99</v>
      </c>
      <c r="E312" s="32"/>
      <c r="F312" s="41" t="n">
        <v>2870.32</v>
      </c>
      <c r="G312" s="32"/>
    </row>
    <row r="313" customFormat="false" ht="15" hidden="false" customHeight="true" outlineLevel="0" collapsed="false">
      <c r="A313" s="9" t="n">
        <v>105</v>
      </c>
      <c r="B313" s="10" t="s">
        <v>127</v>
      </c>
      <c r="C313" s="10" t="s">
        <v>55</v>
      </c>
      <c r="D313" s="41" t="n">
        <v>241744.72</v>
      </c>
      <c r="E313" s="32"/>
      <c r="F313" s="41" t="n">
        <v>2923.77</v>
      </c>
      <c r="G313" s="32"/>
    </row>
    <row r="314" customFormat="false" ht="15" hidden="false" customHeight="true" outlineLevel="0" collapsed="false">
      <c r="A314" s="9" t="n">
        <v>105</v>
      </c>
      <c r="B314" s="10" t="s">
        <v>127</v>
      </c>
      <c r="C314" s="10" t="s">
        <v>56</v>
      </c>
      <c r="D314" s="41" t="n">
        <v>22518719.88</v>
      </c>
      <c r="E314" s="32"/>
      <c r="F314" s="41" t="n">
        <v>2940.02</v>
      </c>
      <c r="G314" s="32"/>
    </row>
    <row r="315" customFormat="false" ht="15" hidden="false" customHeight="true" outlineLevel="0" collapsed="false">
      <c r="A315" s="9" t="n">
        <v>105</v>
      </c>
      <c r="B315" s="10" t="s">
        <v>127</v>
      </c>
      <c r="C315" s="10" t="s">
        <v>57</v>
      </c>
      <c r="D315" s="41" t="n">
        <v>6167.76</v>
      </c>
      <c r="E315" s="32" t="s">
        <v>105</v>
      </c>
      <c r="F315" s="41" t="n">
        <v>53.55</v>
      </c>
      <c r="G315" s="32" t="s">
        <v>105</v>
      </c>
    </row>
    <row r="316" customFormat="false" ht="15" hidden="false" customHeight="true" outlineLevel="0" collapsed="false">
      <c r="A316" s="9" t="n">
        <v>105</v>
      </c>
      <c r="B316" s="10" t="s">
        <v>127</v>
      </c>
      <c r="C316" s="10" t="s">
        <v>58</v>
      </c>
      <c r="D316" s="41" t="n">
        <v>12477.57</v>
      </c>
      <c r="E316" s="32" t="s">
        <v>105</v>
      </c>
      <c r="F316" s="41" t="n">
        <v>53.55</v>
      </c>
      <c r="G316" s="32" t="s">
        <v>105</v>
      </c>
    </row>
    <row r="317" customFormat="false" ht="15" hidden="false" customHeight="true" outlineLevel="0" collapsed="false">
      <c r="A317" s="9" t="n">
        <v>105</v>
      </c>
      <c r="B317" s="10" t="s">
        <v>127</v>
      </c>
      <c r="C317" s="10" t="s">
        <v>59</v>
      </c>
      <c r="D317" s="42" t="n">
        <v>2.02</v>
      </c>
      <c r="E317" s="32" t="s">
        <v>121</v>
      </c>
      <c r="F317" s="41" t="s">
        <v>53</v>
      </c>
      <c r="G317" s="32"/>
    </row>
    <row r="318" customFormat="false" ht="15" hidden="false" customHeight="true" outlineLevel="0" collapsed="false">
      <c r="A318" s="9" t="n">
        <v>105</v>
      </c>
      <c r="B318" s="10" t="s">
        <v>127</v>
      </c>
      <c r="C318" s="10" t="s">
        <v>60</v>
      </c>
      <c r="D318" s="41" t="n">
        <v>30319.07</v>
      </c>
      <c r="E318" s="32" t="s">
        <v>105</v>
      </c>
      <c r="F318" s="41" t="n">
        <v>224.86</v>
      </c>
      <c r="G318" s="32" t="s">
        <v>44</v>
      </c>
    </row>
    <row r="319" customFormat="false" ht="15" hidden="false" customHeight="true" outlineLevel="0" collapsed="false">
      <c r="A319" s="9" t="n">
        <v>105</v>
      </c>
      <c r="B319" s="10" t="s">
        <v>127</v>
      </c>
      <c r="C319" s="10" t="s">
        <v>61</v>
      </c>
      <c r="D319" s="41" t="n">
        <v>4513.32</v>
      </c>
      <c r="E319" s="32" t="s">
        <v>105</v>
      </c>
      <c r="F319" s="41" t="n">
        <v>60.81</v>
      </c>
      <c r="G319" s="32" t="s">
        <v>105</v>
      </c>
    </row>
    <row r="320" customFormat="false" ht="15" hidden="false" customHeight="true" outlineLevel="0" collapsed="false">
      <c r="A320" s="9" t="n">
        <v>105</v>
      </c>
      <c r="B320" s="10" t="s">
        <v>127</v>
      </c>
      <c r="C320" s="10" t="s">
        <v>62</v>
      </c>
      <c r="D320" s="41" t="n">
        <v>13252.02</v>
      </c>
      <c r="E320" s="32" t="s">
        <v>105</v>
      </c>
      <c r="F320" s="41" t="n">
        <v>60.81</v>
      </c>
      <c r="G320" s="32" t="s">
        <v>105</v>
      </c>
    </row>
    <row r="321" customFormat="false" ht="15" hidden="false" customHeight="true" outlineLevel="0" collapsed="false">
      <c r="A321" s="9" t="n">
        <v>105</v>
      </c>
      <c r="B321" s="10" t="s">
        <v>127</v>
      </c>
      <c r="C321" s="10" t="s">
        <v>63</v>
      </c>
      <c r="D321" s="42" t="n">
        <v>2.94</v>
      </c>
      <c r="E321" s="32" t="s">
        <v>44</v>
      </c>
      <c r="F321" s="41" t="s">
        <v>53</v>
      </c>
      <c r="G321" s="32"/>
    </row>
    <row r="322" customFormat="false" ht="15" hidden="false" customHeight="true" outlineLevel="0" collapsed="false">
      <c r="A322" s="9" t="n">
        <v>105</v>
      </c>
      <c r="B322" s="10" t="s">
        <v>127</v>
      </c>
      <c r="C322" s="10" t="s">
        <v>64</v>
      </c>
      <c r="D322" s="41" t="n">
        <v>7488.17</v>
      </c>
      <c r="E322" s="32" t="s">
        <v>105</v>
      </c>
      <c r="F322" s="41" t="n">
        <v>55.21</v>
      </c>
      <c r="G322" s="32" t="s">
        <v>105</v>
      </c>
    </row>
    <row r="323" customFormat="false" ht="15" hidden="false" customHeight="true" outlineLevel="0" collapsed="false">
      <c r="A323" s="9" t="n">
        <v>105</v>
      </c>
      <c r="B323" s="10" t="s">
        <v>127</v>
      </c>
      <c r="C323" s="10" t="s">
        <v>65</v>
      </c>
      <c r="D323" s="41" t="n">
        <v>231.85</v>
      </c>
      <c r="E323" s="32" t="s">
        <v>121</v>
      </c>
      <c r="F323" s="41" t="n">
        <v>11.68</v>
      </c>
      <c r="G323" s="32" t="s">
        <v>121</v>
      </c>
    </row>
    <row r="324" customFormat="false" ht="15" hidden="false" customHeight="true" outlineLevel="0" collapsed="false">
      <c r="A324" s="9" t="n">
        <v>105</v>
      </c>
      <c r="B324" s="10" t="s">
        <v>127</v>
      </c>
      <c r="C324" s="10" t="s">
        <v>66</v>
      </c>
      <c r="D324" s="41" t="n">
        <v>3194.46</v>
      </c>
      <c r="E324" s="32" t="s">
        <v>121</v>
      </c>
      <c r="F324" s="41" t="n">
        <v>11.68</v>
      </c>
      <c r="G324" s="32" t="s">
        <v>121</v>
      </c>
    </row>
    <row r="325" customFormat="false" ht="15" hidden="false" customHeight="true" outlineLevel="0" collapsed="false">
      <c r="A325" s="9" t="n">
        <v>105</v>
      </c>
      <c r="B325" s="10" t="s">
        <v>127</v>
      </c>
      <c r="C325" s="10" t="s">
        <v>67</v>
      </c>
      <c r="D325" s="42" t="n">
        <v>13.78</v>
      </c>
      <c r="E325" s="32" t="s">
        <v>44</v>
      </c>
      <c r="F325" s="41" t="s">
        <v>53</v>
      </c>
      <c r="G325" s="32"/>
    </row>
    <row r="326" customFormat="false" ht="15" hidden="false" customHeight="true" outlineLevel="0" collapsed="false">
      <c r="A326" s="9" t="n">
        <v>105</v>
      </c>
      <c r="B326" s="10" t="s">
        <v>127</v>
      </c>
      <c r="C326" s="10" t="s">
        <v>72</v>
      </c>
      <c r="D326" s="41" t="n">
        <v>634873.83</v>
      </c>
      <c r="E326" s="32"/>
      <c r="F326" s="41" t="n">
        <v>990.64</v>
      </c>
      <c r="G326" s="32"/>
    </row>
    <row r="327" customFormat="false" ht="15" hidden="false" customHeight="true" outlineLevel="0" collapsed="false">
      <c r="A327" s="9" t="n">
        <v>105</v>
      </c>
      <c r="B327" s="10" t="s">
        <v>127</v>
      </c>
      <c r="C327" s="10" t="s">
        <v>73</v>
      </c>
      <c r="D327" s="41" t="s">
        <v>123</v>
      </c>
      <c r="E327" s="32"/>
      <c r="F327" s="41" t="n">
        <v>34.96</v>
      </c>
      <c r="G327" s="32" t="s">
        <v>105</v>
      </c>
    </row>
    <row r="328" customFormat="false" ht="15" hidden="false" customHeight="true" outlineLevel="0" collapsed="false">
      <c r="A328" s="9" t="n">
        <v>105</v>
      </c>
      <c r="B328" s="10" t="s">
        <v>127</v>
      </c>
      <c r="C328" s="10" t="s">
        <v>74</v>
      </c>
      <c r="D328" s="41" t="s">
        <v>123</v>
      </c>
      <c r="E328" s="32"/>
      <c r="F328" s="41" t="n">
        <v>34.96</v>
      </c>
      <c r="G328" s="32" t="s">
        <v>105</v>
      </c>
    </row>
    <row r="329" customFormat="false" ht="15" hidden="false" customHeight="true" outlineLevel="0" collapsed="false">
      <c r="A329" s="9" t="n">
        <v>105</v>
      </c>
      <c r="B329" s="10" t="s">
        <v>127</v>
      </c>
      <c r="C329" s="10" t="s">
        <v>75</v>
      </c>
      <c r="D329" s="42" t="s">
        <v>123</v>
      </c>
      <c r="E329" s="32"/>
      <c r="F329" s="41" t="s">
        <v>53</v>
      </c>
      <c r="G329" s="32"/>
    </row>
    <row r="330" customFormat="false" ht="15" hidden="false" customHeight="true" outlineLevel="0" collapsed="false">
      <c r="A330" s="9" t="n">
        <v>105</v>
      </c>
      <c r="B330" s="10" t="s">
        <v>127</v>
      </c>
      <c r="C330" s="10" t="s">
        <v>76</v>
      </c>
      <c r="D330" s="41" t="n">
        <v>19285.31</v>
      </c>
      <c r="E330" s="32" t="s">
        <v>44</v>
      </c>
      <c r="F330" s="41" t="n">
        <v>63.78</v>
      </c>
      <c r="G330" s="32" t="s">
        <v>44</v>
      </c>
    </row>
    <row r="331" customFormat="false" ht="15" hidden="false" customHeight="true" outlineLevel="0" collapsed="false">
      <c r="A331" s="9" t="n">
        <v>105</v>
      </c>
      <c r="B331" s="10" t="s">
        <v>127</v>
      </c>
      <c r="C331" s="10" t="s">
        <v>77</v>
      </c>
      <c r="D331" s="41" t="n">
        <v>18660.31</v>
      </c>
      <c r="E331" s="32" t="s">
        <v>44</v>
      </c>
      <c r="F331" s="41" t="n">
        <v>62.78</v>
      </c>
      <c r="G331" s="32" t="s">
        <v>44</v>
      </c>
    </row>
    <row r="332" customFormat="false" ht="15" hidden="false" customHeight="true" outlineLevel="0" collapsed="false">
      <c r="A332" s="9" t="n">
        <v>105</v>
      </c>
      <c r="B332" s="10" t="s">
        <v>127</v>
      </c>
      <c r="C332" s="10" t="s">
        <v>78</v>
      </c>
      <c r="D332" s="41" t="n">
        <v>170362.14</v>
      </c>
      <c r="E332" s="32"/>
      <c r="F332" s="41" t="n">
        <v>62.78</v>
      </c>
      <c r="G332" s="32" t="s">
        <v>44</v>
      </c>
    </row>
    <row r="333" customFormat="false" ht="15" hidden="false" customHeight="true" outlineLevel="0" collapsed="false">
      <c r="A333" s="9" t="n">
        <v>105</v>
      </c>
      <c r="B333" s="10" t="s">
        <v>127</v>
      </c>
      <c r="C333" s="10" t="s">
        <v>79</v>
      </c>
      <c r="D333" s="42" t="n">
        <v>9.13</v>
      </c>
      <c r="E333" s="32"/>
      <c r="F333" s="41" t="s">
        <v>53</v>
      </c>
      <c r="G333" s="32"/>
    </row>
    <row r="334" customFormat="false" ht="15" hidden="false" customHeight="true" outlineLevel="0" collapsed="false">
      <c r="A334" s="9" t="n">
        <v>105</v>
      </c>
      <c r="B334" s="10" t="s">
        <v>127</v>
      </c>
      <c r="C334" s="10" t="s">
        <v>84</v>
      </c>
      <c r="D334" s="41" t="n">
        <v>56762.51</v>
      </c>
      <c r="E334" s="32" t="s">
        <v>105</v>
      </c>
      <c r="F334" s="41" t="n">
        <v>108.09</v>
      </c>
      <c r="G334" s="32" t="s">
        <v>44</v>
      </c>
    </row>
    <row r="335" customFormat="false" ht="15" hidden="false" customHeight="true" outlineLevel="0" collapsed="false">
      <c r="A335" s="9" t="n">
        <v>105</v>
      </c>
      <c r="B335" s="10" t="s">
        <v>127</v>
      </c>
      <c r="C335" s="10" t="s">
        <v>85</v>
      </c>
      <c r="D335" s="41" t="n">
        <v>809.06</v>
      </c>
      <c r="E335" s="32" t="s">
        <v>121</v>
      </c>
      <c r="F335" s="41" t="n">
        <v>6.57</v>
      </c>
      <c r="G335" s="32" t="s">
        <v>121</v>
      </c>
    </row>
    <row r="336" customFormat="false" ht="15" hidden="false" customHeight="true" outlineLevel="0" collapsed="false">
      <c r="A336" s="9" t="n">
        <v>105</v>
      </c>
      <c r="B336" s="10" t="s">
        <v>127</v>
      </c>
      <c r="C336" s="10" t="s">
        <v>86</v>
      </c>
      <c r="D336" s="41" t="n">
        <v>1071.73</v>
      </c>
      <c r="E336" s="32" t="s">
        <v>121</v>
      </c>
      <c r="F336" s="41" t="n">
        <v>6.57</v>
      </c>
      <c r="G336" s="32" t="s">
        <v>121</v>
      </c>
    </row>
    <row r="337" customFormat="false" ht="15" hidden="false" customHeight="true" outlineLevel="0" collapsed="false">
      <c r="A337" s="9" t="n">
        <v>105</v>
      </c>
      <c r="B337" s="10" t="s">
        <v>127</v>
      </c>
      <c r="C337" s="10" t="s">
        <v>87</v>
      </c>
      <c r="D337" s="42" t="n">
        <v>1.32</v>
      </c>
      <c r="E337" s="32" t="s">
        <v>44</v>
      </c>
      <c r="F337" s="41" t="s">
        <v>53</v>
      </c>
      <c r="G337" s="32"/>
    </row>
    <row r="338" customFormat="false" ht="15" hidden="false" customHeight="true" outlineLevel="0" collapsed="false">
      <c r="A338" s="9" t="n">
        <v>105</v>
      </c>
      <c r="B338" s="10" t="s">
        <v>127</v>
      </c>
      <c r="C338" s="10" t="s">
        <v>88</v>
      </c>
      <c r="D338" s="41" t="n">
        <v>79.37</v>
      </c>
      <c r="E338" s="32" t="s">
        <v>121</v>
      </c>
      <c r="F338" s="41" t="n">
        <v>4.61</v>
      </c>
      <c r="G338" s="32" t="s">
        <v>105</v>
      </c>
    </row>
    <row r="339" customFormat="false" ht="15" hidden="false" customHeight="true" outlineLevel="0" collapsed="false">
      <c r="A339" s="9" t="n">
        <v>105</v>
      </c>
      <c r="B339" s="10" t="s">
        <v>127</v>
      </c>
      <c r="C339" s="10" t="s">
        <v>89</v>
      </c>
      <c r="D339" s="41" t="n">
        <v>64.58</v>
      </c>
      <c r="E339" s="32" t="s">
        <v>121</v>
      </c>
      <c r="F339" s="41" t="n">
        <v>3.37</v>
      </c>
      <c r="G339" s="32" t="s">
        <v>105</v>
      </c>
    </row>
    <row r="340" customFormat="false" ht="15" hidden="false" customHeight="true" outlineLevel="0" collapsed="false">
      <c r="A340" s="9" t="n">
        <v>105</v>
      </c>
      <c r="B340" s="10" t="s">
        <v>127</v>
      </c>
      <c r="C340" s="10" t="s">
        <v>90</v>
      </c>
      <c r="D340" s="41" t="n">
        <v>113.25</v>
      </c>
      <c r="E340" s="32" t="s">
        <v>121</v>
      </c>
      <c r="F340" s="41" t="n">
        <v>3.37</v>
      </c>
      <c r="G340" s="32" t="s">
        <v>105</v>
      </c>
    </row>
    <row r="341" customFormat="false" ht="15" hidden="false" customHeight="true" outlineLevel="0" collapsed="false">
      <c r="A341" s="9" t="n">
        <v>105</v>
      </c>
      <c r="B341" s="10" t="s">
        <v>127</v>
      </c>
      <c r="C341" s="10" t="s">
        <v>91</v>
      </c>
      <c r="D341" s="42" t="n">
        <v>1.75</v>
      </c>
      <c r="E341" s="32"/>
      <c r="F341" s="41" t="s">
        <v>53</v>
      </c>
      <c r="G341" s="32"/>
    </row>
    <row r="342" customFormat="false" ht="15" hidden="false" customHeight="true" outlineLevel="0" collapsed="false">
      <c r="A342" s="9" t="n">
        <v>105</v>
      </c>
      <c r="B342" s="10" t="s">
        <v>127</v>
      </c>
      <c r="C342" s="10" t="s">
        <v>92</v>
      </c>
      <c r="D342" s="41" t="n">
        <v>398.95</v>
      </c>
      <c r="E342" s="32" t="s">
        <v>121</v>
      </c>
      <c r="F342" s="41" t="n">
        <v>19.11</v>
      </c>
      <c r="G342" s="32" t="s">
        <v>105</v>
      </c>
    </row>
    <row r="343" customFormat="false" ht="15" hidden="false" customHeight="true" outlineLevel="0" collapsed="false">
      <c r="A343" s="9" t="n">
        <v>105</v>
      </c>
      <c r="B343" s="10" t="s">
        <v>127</v>
      </c>
      <c r="C343" s="10" t="s">
        <v>93</v>
      </c>
      <c r="D343" s="41" t="s">
        <v>123</v>
      </c>
      <c r="E343" s="32"/>
      <c r="F343" s="41" t="n">
        <v>8.04</v>
      </c>
      <c r="G343" s="32" t="s">
        <v>121</v>
      </c>
    </row>
    <row r="344" customFormat="false" ht="15" hidden="false" customHeight="true" outlineLevel="0" collapsed="false">
      <c r="A344" s="9" t="n">
        <v>105</v>
      </c>
      <c r="B344" s="10" t="s">
        <v>127</v>
      </c>
      <c r="C344" s="10" t="s">
        <v>94</v>
      </c>
      <c r="D344" s="41" t="s">
        <v>123</v>
      </c>
      <c r="E344" s="32"/>
      <c r="F344" s="41" t="n">
        <v>8.04</v>
      </c>
      <c r="G344" s="32" t="s">
        <v>121</v>
      </c>
    </row>
    <row r="345" customFormat="false" ht="15" hidden="false" customHeight="true" outlineLevel="0" collapsed="false">
      <c r="A345" s="9" t="n">
        <v>105</v>
      </c>
      <c r="B345" s="10" t="s">
        <v>127</v>
      </c>
      <c r="C345" s="10" t="s">
        <v>95</v>
      </c>
      <c r="D345" s="42" t="s">
        <v>123</v>
      </c>
      <c r="E345" s="32"/>
      <c r="F345" s="41" t="s">
        <v>53</v>
      </c>
      <c r="G345" s="32"/>
    </row>
    <row r="346" customFormat="false" ht="15" hidden="false" customHeight="true" outlineLevel="0" collapsed="false">
      <c r="A346" s="9" t="n">
        <v>105</v>
      </c>
      <c r="B346" s="10" t="s">
        <v>127</v>
      </c>
      <c r="C346" s="10" t="s">
        <v>96</v>
      </c>
      <c r="D346" s="41" t="n">
        <v>117.67</v>
      </c>
      <c r="E346" s="32"/>
      <c r="F346" s="41" t="n">
        <v>8.4</v>
      </c>
      <c r="G346" s="32" t="s">
        <v>44</v>
      </c>
    </row>
    <row r="347" customFormat="false" ht="15" hidden="false" customHeight="true" outlineLevel="0" collapsed="false">
      <c r="A347" s="9" t="n">
        <v>105</v>
      </c>
      <c r="B347" s="10" t="s">
        <v>127</v>
      </c>
      <c r="C347" s="10" t="s">
        <v>97</v>
      </c>
      <c r="D347" s="41" t="n">
        <v>115.21</v>
      </c>
      <c r="E347" s="32"/>
      <c r="F347" s="41" t="n">
        <v>8.4</v>
      </c>
      <c r="G347" s="32" t="s">
        <v>44</v>
      </c>
    </row>
    <row r="348" customFormat="false" ht="15" hidden="false" customHeight="true" outlineLevel="0" collapsed="false">
      <c r="A348" s="9" t="n">
        <v>105</v>
      </c>
      <c r="B348" s="10" t="s">
        <v>127</v>
      </c>
      <c r="C348" s="10" t="s">
        <v>98</v>
      </c>
      <c r="D348" s="41" t="n">
        <v>245.89</v>
      </c>
      <c r="E348" s="32" t="s">
        <v>44</v>
      </c>
      <c r="F348" s="41" t="n">
        <v>8.4</v>
      </c>
      <c r="G348" s="32" t="s">
        <v>44</v>
      </c>
    </row>
    <row r="349" customFormat="false" ht="15" hidden="false" customHeight="true" outlineLevel="0" collapsed="false">
      <c r="A349" s="9" t="n">
        <v>105</v>
      </c>
      <c r="B349" s="10" t="s">
        <v>127</v>
      </c>
      <c r="C349" s="10" t="s">
        <v>99</v>
      </c>
      <c r="D349" s="42" t="n">
        <v>2.13</v>
      </c>
      <c r="E349" s="32" t="s">
        <v>44</v>
      </c>
      <c r="F349" s="41" t="s">
        <v>53</v>
      </c>
      <c r="G349" s="32"/>
    </row>
    <row r="350" customFormat="false" ht="15" hidden="false" customHeight="true" outlineLevel="0" collapsed="false">
      <c r="A350" s="9" t="n">
        <v>105</v>
      </c>
      <c r="B350" s="10" t="s">
        <v>127</v>
      </c>
      <c r="C350" s="10" t="s">
        <v>100</v>
      </c>
      <c r="D350" s="41" t="n">
        <v>282.58</v>
      </c>
      <c r="E350" s="32" t="s">
        <v>105</v>
      </c>
      <c r="F350" s="41" t="n">
        <v>13.63</v>
      </c>
      <c r="G350" s="32" t="s">
        <v>121</v>
      </c>
    </row>
    <row r="351" customFormat="false" ht="15" hidden="false" customHeight="true" outlineLevel="0" collapsed="false">
      <c r="A351" s="9" t="n">
        <v>105</v>
      </c>
      <c r="B351" s="10" t="s">
        <v>127</v>
      </c>
      <c r="C351" s="10" t="s">
        <v>101</v>
      </c>
      <c r="D351" s="41" t="n">
        <v>36.21</v>
      </c>
      <c r="E351" s="32" t="s">
        <v>105</v>
      </c>
      <c r="F351" s="41" t="n">
        <v>4.61</v>
      </c>
      <c r="G351" s="32" t="s">
        <v>105</v>
      </c>
    </row>
    <row r="352" customFormat="false" ht="15" hidden="false" customHeight="true" outlineLevel="0" collapsed="false">
      <c r="A352" s="9" t="n">
        <v>105</v>
      </c>
      <c r="B352" s="10" t="s">
        <v>127</v>
      </c>
      <c r="C352" s="10" t="s">
        <v>102</v>
      </c>
      <c r="D352" s="41" t="n">
        <v>222.34</v>
      </c>
      <c r="E352" s="32" t="s">
        <v>105</v>
      </c>
      <c r="F352" s="41" t="n">
        <v>4.61</v>
      </c>
      <c r="G352" s="32" t="s">
        <v>105</v>
      </c>
    </row>
    <row r="353" customFormat="false" ht="15" hidden="false" customHeight="true" outlineLevel="0" collapsed="false">
      <c r="A353" s="9" t="n">
        <v>105</v>
      </c>
      <c r="B353" s="10" t="s">
        <v>127</v>
      </c>
      <c r="C353" s="10" t="s">
        <v>103</v>
      </c>
      <c r="D353" s="42" t="n">
        <v>6.14</v>
      </c>
      <c r="E353" s="32" t="s">
        <v>44</v>
      </c>
      <c r="F353" s="41" t="s">
        <v>53</v>
      </c>
      <c r="G353" s="32"/>
    </row>
    <row r="354" customFormat="false" ht="15" hidden="false" customHeight="true" outlineLevel="0" collapsed="false">
      <c r="A354" s="9" t="n">
        <v>106</v>
      </c>
      <c r="B354" s="10" t="s">
        <v>128</v>
      </c>
      <c r="C354" s="10" t="s">
        <v>31</v>
      </c>
      <c r="D354" s="41" t="n">
        <v>795932.67</v>
      </c>
      <c r="E354" s="32"/>
      <c r="F354" s="41" t="n">
        <v>1177.27</v>
      </c>
      <c r="G354" s="32"/>
    </row>
    <row r="355" customFormat="false" ht="15" hidden="false" customHeight="true" outlineLevel="0" collapsed="false">
      <c r="A355" s="9" t="n">
        <v>106</v>
      </c>
      <c r="B355" s="10" t="s">
        <v>128</v>
      </c>
      <c r="C355" s="10" t="s">
        <v>32</v>
      </c>
      <c r="D355" s="41" t="n">
        <v>1177.27</v>
      </c>
      <c r="E355" s="32"/>
      <c r="F355" s="41" t="n">
        <v>1177.27</v>
      </c>
      <c r="G355" s="32"/>
    </row>
    <row r="356" customFormat="false" ht="15" hidden="false" customHeight="true" outlineLevel="0" collapsed="false">
      <c r="A356" s="9" t="n">
        <v>106</v>
      </c>
      <c r="B356" s="10" t="s">
        <v>128</v>
      </c>
      <c r="C356" s="10" t="s">
        <v>33</v>
      </c>
      <c r="D356" s="41" t="n">
        <v>377.81</v>
      </c>
      <c r="E356" s="32" t="s">
        <v>44</v>
      </c>
      <c r="F356" s="41" t="n">
        <v>377.81</v>
      </c>
      <c r="G356" s="32" t="s">
        <v>44</v>
      </c>
    </row>
    <row r="357" customFormat="false" ht="15" hidden="false" customHeight="true" outlineLevel="0" collapsed="false">
      <c r="A357" s="9" t="n">
        <v>106</v>
      </c>
      <c r="B357" s="10" t="s">
        <v>128</v>
      </c>
      <c r="C357" s="10" t="s">
        <v>34</v>
      </c>
      <c r="D357" s="41" t="n">
        <v>90261.28</v>
      </c>
      <c r="E357" s="32" t="s">
        <v>105</v>
      </c>
      <c r="F357" s="41" t="n">
        <v>1114.86</v>
      </c>
      <c r="G357" s="32"/>
    </row>
    <row r="358" customFormat="false" ht="15" hidden="false" customHeight="true" outlineLevel="0" collapsed="false">
      <c r="A358" s="9" t="n">
        <v>106</v>
      </c>
      <c r="B358" s="10" t="s">
        <v>128</v>
      </c>
      <c r="C358" s="10" t="s">
        <v>35</v>
      </c>
      <c r="D358" s="41" t="n">
        <v>1976.76</v>
      </c>
      <c r="E358" s="32" t="s">
        <v>44</v>
      </c>
      <c r="F358" s="41" t="n">
        <v>53.87</v>
      </c>
      <c r="G358" s="32" t="s">
        <v>44</v>
      </c>
    </row>
    <row r="359" customFormat="false" ht="15" hidden="false" customHeight="true" outlineLevel="0" collapsed="false">
      <c r="A359" s="9" t="n">
        <v>106</v>
      </c>
      <c r="B359" s="10" t="s">
        <v>128</v>
      </c>
      <c r="C359" s="10" t="s">
        <v>36</v>
      </c>
      <c r="D359" s="41" t="n">
        <v>3662.5</v>
      </c>
      <c r="E359" s="32" t="s">
        <v>105</v>
      </c>
      <c r="F359" s="41" t="n">
        <v>532.58</v>
      </c>
      <c r="G359" s="32" t="s">
        <v>44</v>
      </c>
    </row>
    <row r="360" customFormat="false" ht="15" hidden="false" customHeight="true" outlineLevel="0" collapsed="false">
      <c r="A360" s="9" t="n">
        <v>106</v>
      </c>
      <c r="B360" s="10" t="s">
        <v>128</v>
      </c>
      <c r="C360" s="10" t="s">
        <v>37</v>
      </c>
      <c r="D360" s="41" t="n">
        <v>67390.79</v>
      </c>
      <c r="E360" s="32" t="s">
        <v>105</v>
      </c>
      <c r="F360" s="41" t="n">
        <v>560.46</v>
      </c>
      <c r="G360" s="32" t="s">
        <v>44</v>
      </c>
    </row>
    <row r="361" customFormat="false" ht="15" hidden="false" customHeight="true" outlineLevel="0" collapsed="false">
      <c r="A361" s="9" t="n">
        <v>106</v>
      </c>
      <c r="B361" s="10" t="s">
        <v>128</v>
      </c>
      <c r="C361" s="10" t="s">
        <v>38</v>
      </c>
      <c r="D361" s="41" t="n">
        <v>63158.37</v>
      </c>
      <c r="E361" s="32" t="s">
        <v>105</v>
      </c>
      <c r="F361" s="41" t="n">
        <v>226.63</v>
      </c>
      <c r="G361" s="32" t="s">
        <v>44</v>
      </c>
    </row>
    <row r="362" customFormat="false" ht="15" hidden="false" customHeight="true" outlineLevel="0" collapsed="false">
      <c r="A362" s="9" t="n">
        <v>106</v>
      </c>
      <c r="B362" s="10" t="s">
        <v>128</v>
      </c>
      <c r="C362" s="10" t="s">
        <v>39</v>
      </c>
      <c r="D362" s="41" t="n">
        <v>4232.42</v>
      </c>
      <c r="E362" s="32" t="s">
        <v>105</v>
      </c>
      <c r="F362" s="41" t="n">
        <v>348.26</v>
      </c>
      <c r="G362" s="32" t="s">
        <v>44</v>
      </c>
    </row>
    <row r="363" customFormat="false" ht="15" hidden="false" customHeight="true" outlineLevel="0" collapsed="false">
      <c r="A363" s="9" t="n">
        <v>106</v>
      </c>
      <c r="B363" s="10" t="s">
        <v>128</v>
      </c>
      <c r="C363" s="10" t="s">
        <v>40</v>
      </c>
      <c r="D363" s="41" t="n">
        <v>16722.07</v>
      </c>
      <c r="E363" s="32" t="s">
        <v>105</v>
      </c>
      <c r="F363" s="41" t="n">
        <v>313.85</v>
      </c>
      <c r="G363" s="32" t="s">
        <v>44</v>
      </c>
    </row>
    <row r="364" customFormat="false" ht="15" hidden="false" customHeight="true" outlineLevel="0" collapsed="false">
      <c r="A364" s="9" t="n">
        <v>106</v>
      </c>
      <c r="B364" s="10" t="s">
        <v>128</v>
      </c>
      <c r="C364" s="10" t="s">
        <v>42</v>
      </c>
      <c r="D364" s="41" t="n">
        <v>465.6</v>
      </c>
      <c r="E364" s="32" t="s">
        <v>105</v>
      </c>
      <c r="F364" s="41" t="n">
        <v>77.37</v>
      </c>
      <c r="G364" s="32" t="s">
        <v>105</v>
      </c>
    </row>
    <row r="365" customFormat="false" ht="15" hidden="false" customHeight="true" outlineLevel="0" collapsed="false">
      <c r="A365" s="9" t="n">
        <v>106</v>
      </c>
      <c r="B365" s="10" t="s">
        <v>128</v>
      </c>
      <c r="C365" s="10" t="s">
        <v>43</v>
      </c>
      <c r="D365" s="41" t="n">
        <v>43.57</v>
      </c>
      <c r="E365" s="32"/>
      <c r="F365" s="41" t="n">
        <v>2.19</v>
      </c>
      <c r="G365" s="32" t="s">
        <v>44</v>
      </c>
    </row>
    <row r="366" customFormat="false" ht="15" hidden="false" customHeight="true" outlineLevel="0" collapsed="false">
      <c r="A366" s="9" t="n">
        <v>106</v>
      </c>
      <c r="B366" s="10" t="s">
        <v>128</v>
      </c>
      <c r="C366" s="10" t="s">
        <v>45</v>
      </c>
      <c r="D366" s="41" t="n">
        <v>6589112.46</v>
      </c>
      <c r="E366" s="32" t="s">
        <v>105</v>
      </c>
      <c r="F366" s="41" t="n">
        <v>201.37</v>
      </c>
      <c r="G366" s="32" t="s">
        <v>44</v>
      </c>
    </row>
    <row r="367" customFormat="false" ht="15" hidden="false" customHeight="true" outlineLevel="0" collapsed="false">
      <c r="A367" s="9" t="n">
        <v>106</v>
      </c>
      <c r="B367" s="10" t="s">
        <v>128</v>
      </c>
      <c r="C367" s="10" t="s">
        <v>46</v>
      </c>
      <c r="D367" s="41" t="n">
        <v>416715.31</v>
      </c>
      <c r="E367" s="32" t="s">
        <v>105</v>
      </c>
      <c r="F367" s="41" t="n">
        <v>53.15</v>
      </c>
      <c r="G367" s="32" t="s">
        <v>105</v>
      </c>
    </row>
    <row r="368" customFormat="false" ht="15" hidden="false" customHeight="true" outlineLevel="0" collapsed="false">
      <c r="A368" s="9" t="n">
        <v>106</v>
      </c>
      <c r="B368" s="10" t="s">
        <v>128</v>
      </c>
      <c r="C368" s="10" t="s">
        <v>47</v>
      </c>
      <c r="D368" s="41" t="n">
        <v>1748.14</v>
      </c>
      <c r="E368" s="32" t="s">
        <v>44</v>
      </c>
      <c r="F368" s="41" t="n">
        <v>53.15</v>
      </c>
      <c r="G368" s="32" t="s">
        <v>105</v>
      </c>
    </row>
    <row r="369" customFormat="false" ht="15" hidden="false" customHeight="true" outlineLevel="0" collapsed="false">
      <c r="A369" s="9" t="n">
        <v>106</v>
      </c>
      <c r="B369" s="10" t="s">
        <v>128</v>
      </c>
      <c r="C369" s="10" t="s">
        <v>48</v>
      </c>
      <c r="D369" s="41" t="n">
        <v>179916.38</v>
      </c>
      <c r="E369" s="32" t="s">
        <v>121</v>
      </c>
      <c r="F369" s="41" t="n">
        <v>11.65</v>
      </c>
      <c r="G369" s="32" t="s">
        <v>105</v>
      </c>
    </row>
    <row r="370" customFormat="false" ht="15" hidden="false" customHeight="true" outlineLevel="0" collapsed="false">
      <c r="A370" s="9" t="n">
        <v>106</v>
      </c>
      <c r="B370" s="10" t="s">
        <v>128</v>
      </c>
      <c r="C370" s="10" t="s">
        <v>49</v>
      </c>
      <c r="D370" s="41" t="n">
        <v>1072.53</v>
      </c>
      <c r="E370" s="32" t="s">
        <v>121</v>
      </c>
      <c r="F370" s="41" t="n">
        <v>11.65</v>
      </c>
      <c r="G370" s="32" t="s">
        <v>105</v>
      </c>
    </row>
    <row r="371" customFormat="false" ht="15" hidden="false" customHeight="true" outlineLevel="0" collapsed="false">
      <c r="A371" s="9" t="n">
        <v>106</v>
      </c>
      <c r="B371" s="10" t="s">
        <v>128</v>
      </c>
      <c r="C371" s="10" t="s">
        <v>50</v>
      </c>
      <c r="D371" s="41" t="n">
        <v>32851.9</v>
      </c>
      <c r="E371" s="32" t="s">
        <v>105</v>
      </c>
      <c r="F371" s="41" t="n">
        <v>377.81</v>
      </c>
      <c r="G371" s="32" t="s">
        <v>44</v>
      </c>
    </row>
    <row r="372" customFormat="false" ht="15" hidden="false" customHeight="true" outlineLevel="0" collapsed="false">
      <c r="A372" s="9" t="n">
        <v>106</v>
      </c>
      <c r="B372" s="10" t="s">
        <v>128</v>
      </c>
      <c r="C372" s="10" t="s">
        <v>51</v>
      </c>
      <c r="D372" s="41" t="n">
        <v>83528.25</v>
      </c>
      <c r="E372" s="32" t="s">
        <v>105</v>
      </c>
      <c r="F372" s="41" t="n">
        <v>377.81</v>
      </c>
      <c r="G372" s="32" t="s">
        <v>44</v>
      </c>
    </row>
    <row r="373" customFormat="false" ht="15" hidden="false" customHeight="true" outlineLevel="0" collapsed="false">
      <c r="A373" s="9" t="n">
        <v>106</v>
      </c>
      <c r="B373" s="10" t="s">
        <v>128</v>
      </c>
      <c r="C373" s="10" t="s">
        <v>52</v>
      </c>
      <c r="D373" s="42" t="n">
        <v>2.54</v>
      </c>
      <c r="E373" s="32" t="s">
        <v>44</v>
      </c>
      <c r="F373" s="41" t="s">
        <v>53</v>
      </c>
      <c r="G373" s="32"/>
    </row>
    <row r="374" customFormat="false" ht="15" hidden="false" customHeight="true" outlineLevel="0" collapsed="false">
      <c r="A374" s="9" t="n">
        <v>106</v>
      </c>
      <c r="B374" s="10" t="s">
        <v>128</v>
      </c>
      <c r="C374" s="10" t="s">
        <v>54</v>
      </c>
      <c r="D374" s="41" t="n">
        <v>6733.03</v>
      </c>
      <c r="E374" s="32" t="s">
        <v>44</v>
      </c>
      <c r="F374" s="41" t="n">
        <v>1025.23</v>
      </c>
      <c r="G374" s="32"/>
    </row>
    <row r="375" customFormat="false" ht="15" hidden="false" customHeight="true" outlineLevel="0" collapsed="false">
      <c r="A375" s="9" t="n">
        <v>106</v>
      </c>
      <c r="B375" s="10" t="s">
        <v>128</v>
      </c>
      <c r="C375" s="10" t="s">
        <v>55</v>
      </c>
      <c r="D375" s="41" t="n">
        <v>90261.28</v>
      </c>
      <c r="E375" s="32" t="s">
        <v>105</v>
      </c>
      <c r="F375" s="41" t="n">
        <v>1114.86</v>
      </c>
      <c r="G375" s="32"/>
    </row>
    <row r="376" customFormat="false" ht="15" hidden="false" customHeight="true" outlineLevel="0" collapsed="false">
      <c r="A376" s="9" t="n">
        <v>106</v>
      </c>
      <c r="B376" s="10" t="s">
        <v>128</v>
      </c>
      <c r="C376" s="10" t="s">
        <v>56</v>
      </c>
      <c r="D376" s="41" t="n">
        <v>652714.32</v>
      </c>
      <c r="E376" s="32"/>
      <c r="F376" s="41" t="n">
        <v>1026</v>
      </c>
      <c r="G376" s="32"/>
    </row>
    <row r="377" customFormat="false" ht="15" hidden="false" customHeight="true" outlineLevel="0" collapsed="false">
      <c r="A377" s="9" t="n">
        <v>106</v>
      </c>
      <c r="B377" s="10" t="s">
        <v>128</v>
      </c>
      <c r="C377" s="10" t="s">
        <v>57</v>
      </c>
      <c r="D377" s="41" t="n">
        <v>25076.38</v>
      </c>
      <c r="E377" s="32" t="s">
        <v>105</v>
      </c>
      <c r="F377" s="41" t="n">
        <v>175.35</v>
      </c>
      <c r="G377" s="32" t="s">
        <v>105</v>
      </c>
    </row>
    <row r="378" customFormat="false" ht="15" hidden="false" customHeight="true" outlineLevel="0" collapsed="false">
      <c r="A378" s="9" t="n">
        <v>106</v>
      </c>
      <c r="B378" s="10" t="s">
        <v>128</v>
      </c>
      <c r="C378" s="10" t="s">
        <v>58</v>
      </c>
      <c r="D378" s="41" t="n">
        <v>57153</v>
      </c>
      <c r="E378" s="32" t="s">
        <v>105</v>
      </c>
      <c r="F378" s="41" t="n">
        <v>175.35</v>
      </c>
      <c r="G378" s="32" t="s">
        <v>105</v>
      </c>
    </row>
    <row r="379" customFormat="false" ht="15" hidden="false" customHeight="true" outlineLevel="0" collapsed="false">
      <c r="A379" s="9" t="n">
        <v>106</v>
      </c>
      <c r="B379" s="10" t="s">
        <v>128</v>
      </c>
      <c r="C379" s="10" t="s">
        <v>59</v>
      </c>
      <c r="D379" s="42" t="n">
        <v>2.28</v>
      </c>
      <c r="E379" s="32"/>
      <c r="F379" s="41" t="s">
        <v>53</v>
      </c>
      <c r="G379" s="32"/>
    </row>
    <row r="380" customFormat="false" ht="15" hidden="false" customHeight="true" outlineLevel="0" collapsed="false">
      <c r="A380" s="9" t="n">
        <v>106</v>
      </c>
      <c r="B380" s="10" t="s">
        <v>128</v>
      </c>
      <c r="C380" s="10" t="s">
        <v>60</v>
      </c>
      <c r="D380" s="41" t="n">
        <v>4427.69</v>
      </c>
      <c r="E380" s="32" t="s">
        <v>44</v>
      </c>
      <c r="F380" s="41" t="n">
        <v>183.13</v>
      </c>
      <c r="G380" s="32" t="s">
        <v>44</v>
      </c>
    </row>
    <row r="381" customFormat="false" ht="15" hidden="false" customHeight="true" outlineLevel="0" collapsed="false">
      <c r="A381" s="9" t="n">
        <v>106</v>
      </c>
      <c r="B381" s="10" t="s">
        <v>128</v>
      </c>
      <c r="C381" s="10" t="s">
        <v>61</v>
      </c>
      <c r="D381" s="41" t="n">
        <v>3368.97</v>
      </c>
      <c r="E381" s="32" t="s">
        <v>105</v>
      </c>
      <c r="F381" s="41" t="n">
        <v>125.44</v>
      </c>
      <c r="G381" s="32" t="s">
        <v>105</v>
      </c>
    </row>
    <row r="382" customFormat="false" ht="15" hidden="false" customHeight="true" outlineLevel="0" collapsed="false">
      <c r="A382" s="9" t="n">
        <v>106</v>
      </c>
      <c r="B382" s="10" t="s">
        <v>128</v>
      </c>
      <c r="C382" s="10" t="s">
        <v>62</v>
      </c>
      <c r="D382" s="41" t="n">
        <v>15225.2</v>
      </c>
      <c r="E382" s="32" t="s">
        <v>105</v>
      </c>
      <c r="F382" s="41" t="n">
        <v>125.44</v>
      </c>
      <c r="G382" s="32" t="s">
        <v>105</v>
      </c>
    </row>
    <row r="383" customFormat="false" ht="15" hidden="false" customHeight="true" outlineLevel="0" collapsed="false">
      <c r="A383" s="9" t="n">
        <v>106</v>
      </c>
      <c r="B383" s="10" t="s">
        <v>128</v>
      </c>
      <c r="C383" s="10" t="s">
        <v>63</v>
      </c>
      <c r="D383" s="42" t="n">
        <v>4.52</v>
      </c>
      <c r="E383" s="32" t="s">
        <v>44</v>
      </c>
      <c r="F383" s="41" t="s">
        <v>53</v>
      </c>
      <c r="G383" s="32"/>
    </row>
    <row r="384" customFormat="false" ht="15" hidden="false" customHeight="true" outlineLevel="0" collapsed="false">
      <c r="A384" s="9" t="n">
        <v>106</v>
      </c>
      <c r="B384" s="10" t="s">
        <v>128</v>
      </c>
      <c r="C384" s="10" t="s">
        <v>64</v>
      </c>
      <c r="D384" s="41" t="n">
        <v>3351.58</v>
      </c>
      <c r="E384" s="32" t="s">
        <v>105</v>
      </c>
      <c r="F384" s="41" t="n">
        <v>114.22</v>
      </c>
      <c r="G384" s="32" t="s">
        <v>105</v>
      </c>
    </row>
    <row r="385" customFormat="false" ht="15" hidden="false" customHeight="true" outlineLevel="0" collapsed="false">
      <c r="A385" s="9" t="n">
        <v>106</v>
      </c>
      <c r="B385" s="10" t="s">
        <v>128</v>
      </c>
      <c r="C385" s="10" t="s">
        <v>65</v>
      </c>
      <c r="D385" s="41" t="n">
        <v>1285.28</v>
      </c>
      <c r="E385" s="32" t="s">
        <v>105</v>
      </c>
      <c r="F385" s="41" t="n">
        <v>48.34</v>
      </c>
      <c r="G385" s="32" t="s">
        <v>121</v>
      </c>
    </row>
    <row r="386" customFormat="false" ht="15" hidden="false" customHeight="true" outlineLevel="0" collapsed="false">
      <c r="A386" s="9" t="n">
        <v>106</v>
      </c>
      <c r="B386" s="10" t="s">
        <v>128</v>
      </c>
      <c r="C386" s="10" t="s">
        <v>66</v>
      </c>
      <c r="D386" s="41" t="n">
        <v>4294.37</v>
      </c>
      <c r="E386" s="32" t="s">
        <v>105</v>
      </c>
      <c r="F386" s="41" t="n">
        <v>48.34</v>
      </c>
      <c r="G386" s="32" t="s">
        <v>121</v>
      </c>
    </row>
    <row r="387" customFormat="false" ht="15" hidden="false" customHeight="true" outlineLevel="0" collapsed="false">
      <c r="A387" s="9" t="n">
        <v>106</v>
      </c>
      <c r="B387" s="10" t="s">
        <v>128</v>
      </c>
      <c r="C387" s="10" t="s">
        <v>67</v>
      </c>
      <c r="D387" s="42" t="n">
        <v>3.34</v>
      </c>
      <c r="E387" s="32" t="s">
        <v>44</v>
      </c>
      <c r="F387" s="41" t="s">
        <v>53</v>
      </c>
      <c r="G387" s="32"/>
    </row>
    <row r="388" customFormat="false" ht="15" hidden="false" customHeight="true" outlineLevel="0" collapsed="false">
      <c r="A388" s="9" t="n">
        <v>106</v>
      </c>
      <c r="B388" s="10" t="s">
        <v>128</v>
      </c>
      <c r="C388" s="10" t="s">
        <v>72</v>
      </c>
      <c r="D388" s="41" t="n">
        <v>2562.29</v>
      </c>
      <c r="E388" s="32" t="s">
        <v>121</v>
      </c>
      <c r="F388" s="41" t="n">
        <v>15.39</v>
      </c>
      <c r="G388" s="32" t="s">
        <v>121</v>
      </c>
    </row>
    <row r="389" customFormat="false" ht="15" hidden="false" customHeight="true" outlineLevel="0" collapsed="false">
      <c r="A389" s="9" t="n">
        <v>106</v>
      </c>
      <c r="B389" s="10" t="s">
        <v>128</v>
      </c>
      <c r="C389" s="10" t="s">
        <v>73</v>
      </c>
      <c r="D389" s="41" t="s">
        <v>123</v>
      </c>
      <c r="E389" s="32"/>
      <c r="F389" s="41" t="n">
        <v>3.33</v>
      </c>
      <c r="G389" s="32" t="s">
        <v>121</v>
      </c>
    </row>
    <row r="390" customFormat="false" ht="15" hidden="false" customHeight="true" outlineLevel="0" collapsed="false">
      <c r="A390" s="9" t="n">
        <v>106</v>
      </c>
      <c r="B390" s="10" t="s">
        <v>128</v>
      </c>
      <c r="C390" s="10" t="s">
        <v>74</v>
      </c>
      <c r="D390" s="41" t="s">
        <v>123</v>
      </c>
      <c r="E390" s="32"/>
      <c r="F390" s="41" t="n">
        <v>3.33</v>
      </c>
      <c r="G390" s="32" t="s">
        <v>121</v>
      </c>
    </row>
    <row r="391" customFormat="false" ht="15" hidden="false" customHeight="true" outlineLevel="0" collapsed="false">
      <c r="A391" s="9" t="n">
        <v>106</v>
      </c>
      <c r="B391" s="10" t="s">
        <v>128</v>
      </c>
      <c r="C391" s="10" t="s">
        <v>75</v>
      </c>
      <c r="D391" s="42" t="s">
        <v>123</v>
      </c>
      <c r="E391" s="32"/>
      <c r="F391" s="41" t="s">
        <v>53</v>
      </c>
      <c r="G391" s="32"/>
    </row>
    <row r="392" customFormat="false" ht="15" hidden="false" customHeight="true" outlineLevel="0" collapsed="false">
      <c r="A392" s="9" t="n">
        <v>106</v>
      </c>
      <c r="B392" s="10" t="s">
        <v>128</v>
      </c>
      <c r="C392" s="10" t="s">
        <v>84</v>
      </c>
      <c r="D392" s="41" t="n">
        <v>1911.87</v>
      </c>
      <c r="E392" s="32" t="s">
        <v>121</v>
      </c>
      <c r="F392" s="41" t="n">
        <v>10.96</v>
      </c>
      <c r="G392" s="32" t="s">
        <v>121</v>
      </c>
    </row>
    <row r="393" customFormat="false" ht="15" hidden="false" customHeight="true" outlineLevel="0" collapsed="false">
      <c r="A393" s="9" t="n">
        <v>106</v>
      </c>
      <c r="B393" s="10" t="s">
        <v>128</v>
      </c>
      <c r="C393" s="10" t="s">
        <v>85</v>
      </c>
      <c r="D393" s="41" t="n">
        <v>48.53</v>
      </c>
      <c r="E393" s="32" t="s">
        <v>105</v>
      </c>
      <c r="F393" s="41" t="n">
        <v>1.21</v>
      </c>
      <c r="G393" s="32" t="s">
        <v>105</v>
      </c>
    </row>
    <row r="394" customFormat="false" ht="15" hidden="false" customHeight="true" outlineLevel="0" collapsed="false">
      <c r="A394" s="9" t="n">
        <v>106</v>
      </c>
      <c r="B394" s="10" t="s">
        <v>128</v>
      </c>
      <c r="C394" s="10" t="s">
        <v>86</v>
      </c>
      <c r="D394" s="41" t="n">
        <v>84.92</v>
      </c>
      <c r="E394" s="32" t="s">
        <v>105</v>
      </c>
      <c r="F394" s="41" t="n">
        <v>1.21</v>
      </c>
      <c r="G394" s="32" t="s">
        <v>105</v>
      </c>
    </row>
    <row r="395" customFormat="false" ht="15" hidden="false" customHeight="true" outlineLevel="0" collapsed="false">
      <c r="A395" s="9" t="n">
        <v>106</v>
      </c>
      <c r="B395" s="10" t="s">
        <v>128</v>
      </c>
      <c r="C395" s="10" t="s">
        <v>87</v>
      </c>
      <c r="D395" s="42" t="n">
        <v>1.75</v>
      </c>
      <c r="E395" s="32"/>
      <c r="F395" s="41" t="s">
        <v>53</v>
      </c>
      <c r="G395" s="32"/>
    </row>
    <row r="396" customFormat="false" ht="15" hidden="false" customHeight="true" outlineLevel="0" collapsed="false">
      <c r="A396" s="9" t="n">
        <v>106</v>
      </c>
      <c r="B396" s="10" t="s">
        <v>128</v>
      </c>
      <c r="C396" s="10" t="s">
        <v>88</v>
      </c>
      <c r="D396" s="41" t="n">
        <v>267.56</v>
      </c>
      <c r="E396" s="32" t="s">
        <v>105</v>
      </c>
      <c r="F396" s="41" t="n">
        <v>17.36</v>
      </c>
      <c r="G396" s="32" t="s">
        <v>44</v>
      </c>
    </row>
    <row r="397" customFormat="false" ht="15" hidden="false" customHeight="true" outlineLevel="0" collapsed="false">
      <c r="A397" s="9" t="n">
        <v>106</v>
      </c>
      <c r="B397" s="10" t="s">
        <v>128</v>
      </c>
      <c r="C397" s="10" t="s">
        <v>89</v>
      </c>
      <c r="D397" s="41" t="n">
        <v>235.68</v>
      </c>
      <c r="E397" s="32" t="s">
        <v>105</v>
      </c>
      <c r="F397" s="41" t="n">
        <v>8.27</v>
      </c>
      <c r="G397" s="32" t="s">
        <v>105</v>
      </c>
    </row>
    <row r="398" customFormat="false" ht="15" hidden="false" customHeight="true" outlineLevel="0" collapsed="false">
      <c r="A398" s="9" t="n">
        <v>106</v>
      </c>
      <c r="B398" s="10" t="s">
        <v>128</v>
      </c>
      <c r="C398" s="10" t="s">
        <v>90</v>
      </c>
      <c r="D398" s="41" t="n">
        <v>520.04</v>
      </c>
      <c r="E398" s="32" t="s">
        <v>105</v>
      </c>
      <c r="F398" s="41" t="n">
        <v>8.27</v>
      </c>
      <c r="G398" s="32" t="s">
        <v>105</v>
      </c>
    </row>
    <row r="399" customFormat="false" ht="15" hidden="false" customHeight="true" outlineLevel="0" collapsed="false">
      <c r="A399" s="9" t="n">
        <v>106</v>
      </c>
      <c r="B399" s="10" t="s">
        <v>128</v>
      </c>
      <c r="C399" s="10" t="s">
        <v>91</v>
      </c>
      <c r="D399" s="42" t="n">
        <v>2.21</v>
      </c>
      <c r="E399" s="32" t="s">
        <v>44</v>
      </c>
      <c r="F399" s="41" t="s">
        <v>53</v>
      </c>
      <c r="G399" s="32"/>
    </row>
    <row r="400" customFormat="false" ht="15" hidden="false" customHeight="true" outlineLevel="0" collapsed="false">
      <c r="A400" s="9" t="n">
        <v>106</v>
      </c>
      <c r="B400" s="10" t="s">
        <v>128</v>
      </c>
      <c r="C400" s="10" t="s">
        <v>92</v>
      </c>
      <c r="D400" s="41" t="n">
        <v>147.12</v>
      </c>
      <c r="E400" s="32" t="s">
        <v>44</v>
      </c>
      <c r="F400" s="41" t="n">
        <v>17.47</v>
      </c>
      <c r="G400" s="32" t="s">
        <v>44</v>
      </c>
    </row>
    <row r="401" customFormat="false" ht="15" hidden="false" customHeight="true" outlineLevel="0" collapsed="false">
      <c r="A401" s="9" t="n">
        <v>106</v>
      </c>
      <c r="B401" s="10" t="s">
        <v>128</v>
      </c>
      <c r="C401" s="10" t="s">
        <v>93</v>
      </c>
      <c r="D401" s="41" t="s">
        <v>123</v>
      </c>
      <c r="E401" s="32"/>
      <c r="F401" s="41" t="n">
        <v>8.28</v>
      </c>
      <c r="G401" s="32" t="s">
        <v>44</v>
      </c>
    </row>
    <row r="402" customFormat="false" ht="15" hidden="false" customHeight="true" outlineLevel="0" collapsed="false">
      <c r="A402" s="9" t="n">
        <v>106</v>
      </c>
      <c r="B402" s="10" t="s">
        <v>128</v>
      </c>
      <c r="C402" s="10" t="s">
        <v>94</v>
      </c>
      <c r="D402" s="41" t="s">
        <v>123</v>
      </c>
      <c r="E402" s="32"/>
      <c r="F402" s="41" t="n">
        <v>8.28</v>
      </c>
      <c r="G402" s="32" t="s">
        <v>44</v>
      </c>
    </row>
    <row r="403" customFormat="false" ht="15" hidden="false" customHeight="true" outlineLevel="0" collapsed="false">
      <c r="A403" s="9" t="n">
        <v>106</v>
      </c>
      <c r="B403" s="10" t="s">
        <v>128</v>
      </c>
      <c r="C403" s="10" t="s">
        <v>95</v>
      </c>
      <c r="D403" s="42" t="s">
        <v>123</v>
      </c>
      <c r="E403" s="32"/>
      <c r="F403" s="41" t="s">
        <v>53</v>
      </c>
      <c r="G403" s="32"/>
    </row>
    <row r="404" customFormat="false" ht="15" hidden="false" customHeight="true" outlineLevel="0" collapsed="false">
      <c r="A404" s="9" t="n">
        <v>106</v>
      </c>
      <c r="B404" s="10" t="s">
        <v>128</v>
      </c>
      <c r="C404" s="10" t="s">
        <v>96</v>
      </c>
      <c r="D404" s="41" t="n">
        <v>93.25</v>
      </c>
      <c r="E404" s="32" t="s">
        <v>105</v>
      </c>
      <c r="F404" s="41" t="n">
        <v>13.19</v>
      </c>
      <c r="G404" s="32" t="s">
        <v>44</v>
      </c>
    </row>
    <row r="405" customFormat="false" ht="15" hidden="false" customHeight="true" outlineLevel="0" collapsed="false">
      <c r="A405" s="9" t="n">
        <v>106</v>
      </c>
      <c r="B405" s="10" t="s">
        <v>128</v>
      </c>
      <c r="C405" s="10" t="s">
        <v>97</v>
      </c>
      <c r="D405" s="41" t="n">
        <v>93.25</v>
      </c>
      <c r="E405" s="32" t="s">
        <v>105</v>
      </c>
      <c r="F405" s="41" t="n">
        <v>13.19</v>
      </c>
      <c r="G405" s="32" t="s">
        <v>44</v>
      </c>
    </row>
    <row r="406" customFormat="false" ht="15" hidden="false" customHeight="true" outlineLevel="0" collapsed="false">
      <c r="A406" s="9" t="n">
        <v>106</v>
      </c>
      <c r="B406" s="10" t="s">
        <v>128</v>
      </c>
      <c r="C406" s="10" t="s">
        <v>98</v>
      </c>
      <c r="D406" s="41" t="n">
        <v>491.85</v>
      </c>
      <c r="E406" s="32" t="s">
        <v>105</v>
      </c>
      <c r="F406" s="41" t="n">
        <v>13.19</v>
      </c>
      <c r="G406" s="32" t="s">
        <v>44</v>
      </c>
    </row>
    <row r="407" customFormat="false" ht="15" hidden="false" customHeight="true" outlineLevel="0" collapsed="false">
      <c r="A407" s="9" t="n">
        <v>106</v>
      </c>
      <c r="B407" s="10" t="s">
        <v>128</v>
      </c>
      <c r="C407" s="10" t="s">
        <v>99</v>
      </c>
      <c r="D407" s="42" t="n">
        <v>5.27</v>
      </c>
      <c r="E407" s="32"/>
      <c r="F407" s="41" t="s">
        <v>53</v>
      </c>
      <c r="G407" s="32"/>
    </row>
    <row r="408" customFormat="false" ht="15" hidden="false" customHeight="true" outlineLevel="0" collapsed="false">
      <c r="A408" s="9" t="n">
        <v>106</v>
      </c>
      <c r="B408" s="10" t="s">
        <v>128</v>
      </c>
      <c r="C408" s="10" t="s">
        <v>100</v>
      </c>
      <c r="D408" s="41" t="n">
        <v>1969.1</v>
      </c>
      <c r="E408" s="32" t="s">
        <v>44</v>
      </c>
      <c r="F408" s="41" t="n">
        <v>118.71</v>
      </c>
      <c r="G408" s="32" t="s">
        <v>44</v>
      </c>
    </row>
    <row r="409" customFormat="false" ht="15" hidden="false" customHeight="true" outlineLevel="0" collapsed="false">
      <c r="A409" s="9" t="n">
        <v>106</v>
      </c>
      <c r="B409" s="10" t="s">
        <v>128</v>
      </c>
      <c r="C409" s="10" t="s">
        <v>101</v>
      </c>
      <c r="D409" s="41" t="n">
        <v>1960.25</v>
      </c>
      <c r="E409" s="32" t="s">
        <v>44</v>
      </c>
      <c r="F409" s="41" t="n">
        <v>115.55</v>
      </c>
      <c r="G409" s="32" t="s">
        <v>44</v>
      </c>
    </row>
    <row r="410" customFormat="false" ht="15" hidden="false" customHeight="true" outlineLevel="0" collapsed="false">
      <c r="A410" s="9" t="n">
        <v>106</v>
      </c>
      <c r="B410" s="10" t="s">
        <v>128</v>
      </c>
      <c r="C410" s="10" t="s">
        <v>102</v>
      </c>
      <c r="D410" s="41" t="n">
        <v>4235.91</v>
      </c>
      <c r="E410" s="32" t="s">
        <v>44</v>
      </c>
      <c r="F410" s="41" t="n">
        <v>115.55</v>
      </c>
      <c r="G410" s="32" t="s">
        <v>44</v>
      </c>
    </row>
    <row r="411" customFormat="false" ht="15" hidden="false" customHeight="true" outlineLevel="0" collapsed="false">
      <c r="A411" s="9" t="n">
        <v>106</v>
      </c>
      <c r="B411" s="10" t="s">
        <v>128</v>
      </c>
      <c r="C411" s="10" t="s">
        <v>103</v>
      </c>
      <c r="D411" s="42" t="n">
        <v>2.16</v>
      </c>
      <c r="E411" s="32" t="s">
        <v>44</v>
      </c>
      <c r="F411" s="41" t="s">
        <v>53</v>
      </c>
      <c r="G411" s="32"/>
    </row>
    <row r="412" customFormat="false" ht="15" hidden="false" customHeight="true" outlineLevel="0" collapsed="false">
      <c r="A412" s="9" t="n">
        <v>107</v>
      </c>
      <c r="B412" s="10" t="s">
        <v>129</v>
      </c>
      <c r="C412" s="10" t="s">
        <v>31</v>
      </c>
      <c r="D412" s="41" t="n">
        <v>10344.18</v>
      </c>
      <c r="E412" s="32" t="s">
        <v>44</v>
      </c>
      <c r="F412" s="41" t="n">
        <v>14.74</v>
      </c>
      <c r="G412" s="32" t="s">
        <v>105</v>
      </c>
    </row>
    <row r="413" customFormat="false" ht="15" hidden="false" customHeight="true" outlineLevel="0" collapsed="false">
      <c r="A413" s="9" t="n">
        <v>107</v>
      </c>
      <c r="B413" s="10" t="s">
        <v>129</v>
      </c>
      <c r="C413" s="10" t="s">
        <v>32</v>
      </c>
      <c r="D413" s="41" t="n">
        <v>14.74</v>
      </c>
      <c r="E413" s="32" t="s">
        <v>105</v>
      </c>
      <c r="F413" s="41" t="n">
        <v>14.74</v>
      </c>
      <c r="G413" s="32" t="s">
        <v>105</v>
      </c>
    </row>
    <row r="414" customFormat="false" ht="15" hidden="false" customHeight="true" outlineLevel="0" collapsed="false">
      <c r="A414" s="9" t="n">
        <v>107</v>
      </c>
      <c r="B414" s="10" t="s">
        <v>129</v>
      </c>
      <c r="C414" s="10" t="s">
        <v>33</v>
      </c>
      <c r="D414" s="41" t="n">
        <v>4.19</v>
      </c>
      <c r="E414" s="32" t="s">
        <v>105</v>
      </c>
      <c r="F414" s="41" t="n">
        <v>4.19</v>
      </c>
      <c r="G414" s="32" t="s">
        <v>105</v>
      </c>
    </row>
    <row r="415" customFormat="false" ht="15" hidden="false" customHeight="true" outlineLevel="0" collapsed="false">
      <c r="A415" s="9" t="n">
        <v>107</v>
      </c>
      <c r="B415" s="10" t="s">
        <v>129</v>
      </c>
      <c r="C415" s="10" t="s">
        <v>34</v>
      </c>
      <c r="D415" s="41" t="n">
        <v>1264.27</v>
      </c>
      <c r="E415" s="32" t="s">
        <v>121</v>
      </c>
      <c r="F415" s="41" t="n">
        <v>14.74</v>
      </c>
      <c r="G415" s="32" t="s">
        <v>105</v>
      </c>
    </row>
    <row r="416" customFormat="false" ht="15" hidden="false" customHeight="true" outlineLevel="0" collapsed="false">
      <c r="A416" s="9" t="n">
        <v>107</v>
      </c>
      <c r="B416" s="10" t="s">
        <v>129</v>
      </c>
      <c r="C416" s="10" t="s">
        <v>36</v>
      </c>
      <c r="D416" s="41" t="n">
        <v>9.37</v>
      </c>
      <c r="E416" s="32" t="s">
        <v>105</v>
      </c>
      <c r="F416" s="41" t="n">
        <v>4.28</v>
      </c>
      <c r="G416" s="32" t="s">
        <v>121</v>
      </c>
    </row>
    <row r="417" customFormat="false" ht="15" hidden="false" customHeight="true" outlineLevel="0" collapsed="false">
      <c r="A417" s="9" t="n">
        <v>107</v>
      </c>
      <c r="B417" s="10" t="s">
        <v>129</v>
      </c>
      <c r="C417" s="10" t="s">
        <v>37</v>
      </c>
      <c r="D417" s="41" t="n">
        <v>63.21</v>
      </c>
      <c r="E417" s="32" t="s">
        <v>121</v>
      </c>
      <c r="F417" s="41" t="n">
        <v>5.27</v>
      </c>
      <c r="G417" s="32" t="s">
        <v>121</v>
      </c>
    </row>
    <row r="418" customFormat="false" ht="15" hidden="false" customHeight="true" outlineLevel="0" collapsed="false">
      <c r="A418" s="9" t="n">
        <v>107</v>
      </c>
      <c r="B418" s="10" t="s">
        <v>129</v>
      </c>
      <c r="C418" s="10" t="s">
        <v>39</v>
      </c>
      <c r="D418" s="41" t="n">
        <v>63.21</v>
      </c>
      <c r="E418" s="32" t="s">
        <v>121</v>
      </c>
      <c r="F418" s="41" t="n">
        <v>5.27</v>
      </c>
      <c r="G418" s="32" t="s">
        <v>121</v>
      </c>
    </row>
    <row r="419" customFormat="false" ht="15" hidden="false" customHeight="true" outlineLevel="0" collapsed="false">
      <c r="A419" s="9" t="n">
        <v>107</v>
      </c>
      <c r="B419" s="10" t="s">
        <v>129</v>
      </c>
      <c r="C419" s="10" t="s">
        <v>40</v>
      </c>
      <c r="D419" s="41" t="n">
        <v>1190.42</v>
      </c>
      <c r="E419" s="32" t="s">
        <v>121</v>
      </c>
      <c r="F419" s="41" t="n">
        <v>5.19</v>
      </c>
      <c r="G419" s="32" t="s">
        <v>105</v>
      </c>
    </row>
    <row r="420" customFormat="false" ht="15" hidden="false" customHeight="true" outlineLevel="0" collapsed="false">
      <c r="A420" s="9" t="n">
        <v>107</v>
      </c>
      <c r="B420" s="10" t="s">
        <v>129</v>
      </c>
      <c r="C420" s="10" t="s">
        <v>42</v>
      </c>
      <c r="D420" s="41" t="n">
        <v>1.27</v>
      </c>
      <c r="E420" s="32"/>
      <c r="F420" s="41" t="n">
        <v>2</v>
      </c>
      <c r="G420" s="32"/>
    </row>
    <row r="421" customFormat="false" ht="15" hidden="false" customHeight="true" outlineLevel="0" collapsed="false">
      <c r="A421" s="9" t="n">
        <v>107</v>
      </c>
      <c r="B421" s="10" t="s">
        <v>129</v>
      </c>
      <c r="C421" s="10" t="s">
        <v>50</v>
      </c>
      <c r="D421" s="41" t="n">
        <v>8.58</v>
      </c>
      <c r="E421" s="32" t="s">
        <v>121</v>
      </c>
      <c r="F421" s="41" t="n">
        <v>4.19</v>
      </c>
      <c r="G421" s="32" t="s">
        <v>105</v>
      </c>
    </row>
    <row r="422" customFormat="false" ht="15" hidden="false" customHeight="true" outlineLevel="0" collapsed="false">
      <c r="A422" s="9" t="n">
        <v>107</v>
      </c>
      <c r="B422" s="10" t="s">
        <v>129</v>
      </c>
      <c r="C422" s="10" t="s">
        <v>51</v>
      </c>
      <c r="D422" s="41" t="n">
        <v>1185.14</v>
      </c>
      <c r="E422" s="32" t="s">
        <v>121</v>
      </c>
      <c r="F422" s="41" t="n">
        <v>4.19</v>
      </c>
      <c r="G422" s="32" t="s">
        <v>105</v>
      </c>
    </row>
    <row r="423" customFormat="false" ht="15" hidden="false" customHeight="true" outlineLevel="0" collapsed="false">
      <c r="A423" s="9" t="n">
        <v>107</v>
      </c>
      <c r="B423" s="10" t="s">
        <v>129</v>
      </c>
      <c r="C423" s="10" t="s">
        <v>52</v>
      </c>
      <c r="D423" s="42" t="n">
        <v>138.05</v>
      </c>
      <c r="E423" s="32"/>
      <c r="F423" s="41" t="s">
        <v>53</v>
      </c>
      <c r="G423" s="32"/>
    </row>
    <row r="424" customFormat="false" ht="15" hidden="false" customHeight="true" outlineLevel="0" collapsed="false">
      <c r="A424" s="9" t="n">
        <v>107</v>
      </c>
      <c r="B424" s="10" t="s">
        <v>129</v>
      </c>
      <c r="C424" s="10" t="s">
        <v>54</v>
      </c>
      <c r="D424" s="41" t="n">
        <v>79.14</v>
      </c>
      <c r="E424" s="32" t="s">
        <v>121</v>
      </c>
      <c r="F424" s="41" t="n">
        <v>12.64</v>
      </c>
      <c r="G424" s="32" t="s">
        <v>105</v>
      </c>
    </row>
    <row r="425" customFormat="false" ht="15" hidden="false" customHeight="true" outlineLevel="0" collapsed="false">
      <c r="A425" s="9" t="n">
        <v>107</v>
      </c>
      <c r="B425" s="10" t="s">
        <v>129</v>
      </c>
      <c r="C425" s="10" t="s">
        <v>55</v>
      </c>
      <c r="D425" s="41" t="n">
        <v>1264.27</v>
      </c>
      <c r="E425" s="32" t="s">
        <v>121</v>
      </c>
      <c r="F425" s="41" t="n">
        <v>14.74</v>
      </c>
      <c r="G425" s="32" t="s">
        <v>105</v>
      </c>
    </row>
    <row r="426" customFormat="false" ht="15" hidden="false" customHeight="true" outlineLevel="0" collapsed="false">
      <c r="A426" s="9" t="n">
        <v>107</v>
      </c>
      <c r="B426" s="10" t="s">
        <v>129</v>
      </c>
      <c r="C426" s="10" t="s">
        <v>56</v>
      </c>
      <c r="D426" s="41" t="n">
        <v>4060.61</v>
      </c>
      <c r="E426" s="32" t="s">
        <v>105</v>
      </c>
      <c r="F426" s="41" t="n">
        <v>12.64</v>
      </c>
      <c r="G426" s="32" t="s">
        <v>105</v>
      </c>
    </row>
    <row r="427" customFormat="false" ht="15" hidden="false" customHeight="true" outlineLevel="0" collapsed="false">
      <c r="A427" s="9" t="n">
        <v>107</v>
      </c>
      <c r="B427" s="10" t="s">
        <v>129</v>
      </c>
      <c r="C427" s="10" t="s">
        <v>60</v>
      </c>
      <c r="D427" s="41" t="n">
        <v>273.86</v>
      </c>
      <c r="E427" s="32" t="s">
        <v>121</v>
      </c>
      <c r="F427" s="41" t="n">
        <v>7.36</v>
      </c>
      <c r="G427" s="32" t="s">
        <v>121</v>
      </c>
    </row>
    <row r="428" customFormat="false" ht="15" hidden="false" customHeight="true" outlineLevel="0" collapsed="false">
      <c r="A428" s="9" t="n">
        <v>107</v>
      </c>
      <c r="B428" s="10" t="s">
        <v>129</v>
      </c>
      <c r="C428" s="10" t="s">
        <v>92</v>
      </c>
      <c r="D428" s="41" t="n">
        <v>13.07</v>
      </c>
      <c r="E428" s="32" t="s">
        <v>121</v>
      </c>
      <c r="F428" s="41" t="n">
        <v>4.19</v>
      </c>
      <c r="G428" s="32" t="s">
        <v>105</v>
      </c>
    </row>
    <row r="429" customFormat="false" ht="15" hidden="false" customHeight="true" outlineLevel="0" collapsed="false">
      <c r="A429" s="9" t="n">
        <v>107</v>
      </c>
      <c r="B429" s="10" t="s">
        <v>129</v>
      </c>
      <c r="C429" s="10" t="s">
        <v>93</v>
      </c>
      <c r="D429" s="41" t="n">
        <v>8.58</v>
      </c>
      <c r="E429" s="32" t="s">
        <v>121</v>
      </c>
      <c r="F429" s="41" t="n">
        <v>4.19</v>
      </c>
      <c r="G429" s="32" t="s">
        <v>105</v>
      </c>
    </row>
    <row r="430" customFormat="false" ht="15" hidden="false" customHeight="true" outlineLevel="0" collapsed="false">
      <c r="A430" s="9" t="n">
        <v>107</v>
      </c>
      <c r="B430" s="10" t="s">
        <v>129</v>
      </c>
      <c r="C430" s="10" t="s">
        <v>94</v>
      </c>
      <c r="D430" s="41" t="n">
        <v>1185.14</v>
      </c>
      <c r="E430" s="32" t="s">
        <v>121</v>
      </c>
      <c r="F430" s="41" t="n">
        <v>4.19</v>
      </c>
      <c r="G430" s="32" t="s">
        <v>105</v>
      </c>
    </row>
    <row r="431" customFormat="false" ht="15" hidden="false" customHeight="true" outlineLevel="0" collapsed="false">
      <c r="A431" s="9" t="n">
        <v>107</v>
      </c>
      <c r="B431" s="10" t="s">
        <v>129</v>
      </c>
      <c r="C431" s="10" t="s">
        <v>95</v>
      </c>
      <c r="D431" s="42" t="n">
        <v>138.05</v>
      </c>
      <c r="E431" s="32"/>
      <c r="F431" s="41" t="s">
        <v>53</v>
      </c>
      <c r="G431" s="32"/>
    </row>
    <row r="432" customFormat="false" ht="15" hidden="false" customHeight="true" outlineLevel="0" collapsed="false">
      <c r="A432" s="9" t="n">
        <v>108</v>
      </c>
      <c r="B432" s="10" t="s">
        <v>130</v>
      </c>
      <c r="C432" s="10" t="s">
        <v>31</v>
      </c>
      <c r="D432" s="41" t="n">
        <v>399323.03</v>
      </c>
      <c r="E432" s="32" t="s">
        <v>44</v>
      </c>
      <c r="F432" s="41" t="n">
        <v>1329.4</v>
      </c>
      <c r="G432" s="32"/>
    </row>
    <row r="433" customFormat="false" ht="15" hidden="false" customHeight="true" outlineLevel="0" collapsed="false">
      <c r="A433" s="9" t="n">
        <v>108</v>
      </c>
      <c r="B433" s="10" t="s">
        <v>130</v>
      </c>
      <c r="C433" s="10" t="s">
        <v>32</v>
      </c>
      <c r="D433" s="41" t="n">
        <v>1329.4</v>
      </c>
      <c r="E433" s="32"/>
      <c r="F433" s="41" t="n">
        <v>1329.4</v>
      </c>
      <c r="G433" s="32"/>
    </row>
    <row r="434" customFormat="false" ht="15" hidden="false" customHeight="true" outlineLevel="0" collapsed="false">
      <c r="A434" s="9" t="n">
        <v>108</v>
      </c>
      <c r="B434" s="10" t="s">
        <v>130</v>
      </c>
      <c r="C434" s="10" t="s">
        <v>33</v>
      </c>
      <c r="D434" s="41" t="n">
        <v>314.58</v>
      </c>
      <c r="E434" s="32" t="s">
        <v>44</v>
      </c>
      <c r="F434" s="41" t="n">
        <v>314.58</v>
      </c>
      <c r="G434" s="32" t="s">
        <v>44</v>
      </c>
    </row>
    <row r="435" customFormat="false" ht="15" hidden="false" customHeight="true" outlineLevel="0" collapsed="false">
      <c r="A435" s="9" t="n">
        <v>108</v>
      </c>
      <c r="B435" s="10" t="s">
        <v>130</v>
      </c>
      <c r="C435" s="10" t="s">
        <v>34</v>
      </c>
      <c r="D435" s="41" t="n">
        <v>26844.38</v>
      </c>
      <c r="E435" s="32" t="s">
        <v>44</v>
      </c>
      <c r="F435" s="41" t="n">
        <v>1210.13</v>
      </c>
      <c r="G435" s="32" t="s">
        <v>44</v>
      </c>
    </row>
    <row r="436" customFormat="false" ht="15" hidden="false" customHeight="true" outlineLevel="0" collapsed="false">
      <c r="A436" s="9" t="n">
        <v>108</v>
      </c>
      <c r="B436" s="10" t="s">
        <v>130</v>
      </c>
      <c r="C436" s="10" t="s">
        <v>35</v>
      </c>
      <c r="D436" s="41" t="n">
        <v>97.71</v>
      </c>
      <c r="E436" s="32" t="s">
        <v>44</v>
      </c>
      <c r="F436" s="41" t="n">
        <v>3</v>
      </c>
      <c r="G436" s="32" t="s">
        <v>105</v>
      </c>
    </row>
    <row r="437" customFormat="false" ht="15" hidden="false" customHeight="true" outlineLevel="0" collapsed="false">
      <c r="A437" s="9" t="n">
        <v>108</v>
      </c>
      <c r="B437" s="10" t="s">
        <v>130</v>
      </c>
      <c r="C437" s="10" t="s">
        <v>36</v>
      </c>
      <c r="D437" s="41" t="n">
        <v>4526.47</v>
      </c>
      <c r="E437" s="32" t="s">
        <v>44</v>
      </c>
      <c r="F437" s="41" t="n">
        <v>667.5</v>
      </c>
      <c r="G437" s="32" t="s">
        <v>44</v>
      </c>
    </row>
    <row r="438" customFormat="false" ht="15" hidden="false" customHeight="true" outlineLevel="0" collapsed="false">
      <c r="A438" s="9" t="n">
        <v>108</v>
      </c>
      <c r="B438" s="10" t="s">
        <v>130</v>
      </c>
      <c r="C438" s="10" t="s">
        <v>37</v>
      </c>
      <c r="D438" s="41" t="n">
        <v>17949.46</v>
      </c>
      <c r="E438" s="32" t="s">
        <v>105</v>
      </c>
      <c r="F438" s="41" t="n">
        <v>499.32</v>
      </c>
      <c r="G438" s="32" t="s">
        <v>44</v>
      </c>
    </row>
    <row r="439" customFormat="false" ht="15" hidden="false" customHeight="true" outlineLevel="0" collapsed="false">
      <c r="A439" s="9" t="n">
        <v>108</v>
      </c>
      <c r="B439" s="10" t="s">
        <v>130</v>
      </c>
      <c r="C439" s="10" t="s">
        <v>38</v>
      </c>
      <c r="D439" s="41" t="n">
        <v>7563.85</v>
      </c>
      <c r="E439" s="32" t="s">
        <v>121</v>
      </c>
      <c r="F439" s="41" t="n">
        <v>117.99</v>
      </c>
      <c r="G439" s="32" t="s">
        <v>105</v>
      </c>
    </row>
    <row r="440" customFormat="false" ht="15" hidden="false" customHeight="true" outlineLevel="0" collapsed="false">
      <c r="A440" s="9" t="n">
        <v>108</v>
      </c>
      <c r="B440" s="10" t="s">
        <v>130</v>
      </c>
      <c r="C440" s="10" t="s">
        <v>39</v>
      </c>
      <c r="D440" s="41" t="n">
        <v>10385.61</v>
      </c>
      <c r="E440" s="32" t="s">
        <v>105</v>
      </c>
      <c r="F440" s="41" t="n">
        <v>398.67</v>
      </c>
      <c r="G440" s="32" t="s">
        <v>44</v>
      </c>
    </row>
    <row r="441" customFormat="false" ht="15" hidden="false" customHeight="true" outlineLevel="0" collapsed="false">
      <c r="A441" s="9" t="n">
        <v>108</v>
      </c>
      <c r="B441" s="10" t="s">
        <v>130</v>
      </c>
      <c r="C441" s="10" t="s">
        <v>40</v>
      </c>
      <c r="D441" s="41" t="n">
        <v>3610.02</v>
      </c>
      <c r="E441" s="32" t="s">
        <v>44</v>
      </c>
      <c r="F441" s="41" t="n">
        <v>263.95</v>
      </c>
      <c r="G441" s="32" t="s">
        <v>105</v>
      </c>
    </row>
    <row r="442" customFormat="false" ht="15" hidden="false" customHeight="true" outlineLevel="0" collapsed="false">
      <c r="A442" s="9" t="n">
        <v>108</v>
      </c>
      <c r="B442" s="10" t="s">
        <v>130</v>
      </c>
      <c r="C442" s="10" t="s">
        <v>42</v>
      </c>
      <c r="D442" s="41" t="n">
        <v>650.74</v>
      </c>
      <c r="E442" s="32" t="s">
        <v>105</v>
      </c>
      <c r="F442" s="41" t="n">
        <v>269.58</v>
      </c>
      <c r="G442" s="32" t="s">
        <v>105</v>
      </c>
    </row>
    <row r="443" customFormat="false" ht="15" hidden="false" customHeight="true" outlineLevel="0" collapsed="false">
      <c r="A443" s="9" t="n">
        <v>108</v>
      </c>
      <c r="B443" s="10" t="s">
        <v>130</v>
      </c>
      <c r="C443" s="10" t="s">
        <v>43</v>
      </c>
      <c r="D443" s="41" t="n">
        <v>9.98</v>
      </c>
      <c r="E443" s="32" t="s">
        <v>121</v>
      </c>
      <c r="F443" s="41" t="n">
        <v>6.94</v>
      </c>
      <c r="G443" s="32" t="s">
        <v>121</v>
      </c>
    </row>
    <row r="444" customFormat="false" ht="15" hidden="false" customHeight="true" outlineLevel="0" collapsed="false">
      <c r="A444" s="9" t="n">
        <v>108</v>
      </c>
      <c r="B444" s="10" t="s">
        <v>130</v>
      </c>
      <c r="C444" s="10" t="s">
        <v>45</v>
      </c>
      <c r="D444" s="41" t="n">
        <v>172409.51</v>
      </c>
      <c r="E444" s="32" t="s">
        <v>105</v>
      </c>
      <c r="F444" s="41" t="n">
        <v>126.96</v>
      </c>
      <c r="G444" s="32" t="s">
        <v>105</v>
      </c>
    </row>
    <row r="445" customFormat="false" ht="15" hidden="false" customHeight="true" outlineLevel="0" collapsed="false">
      <c r="A445" s="9" t="n">
        <v>108</v>
      </c>
      <c r="B445" s="10" t="s">
        <v>130</v>
      </c>
      <c r="C445" s="10" t="s">
        <v>46</v>
      </c>
      <c r="D445" s="41" t="n">
        <v>100389.75</v>
      </c>
      <c r="E445" s="32" t="s">
        <v>121</v>
      </c>
      <c r="F445" s="41" t="n">
        <v>21.11</v>
      </c>
      <c r="G445" s="32" t="s">
        <v>121</v>
      </c>
    </row>
    <row r="446" customFormat="false" ht="15" hidden="false" customHeight="true" outlineLevel="0" collapsed="false">
      <c r="A446" s="9" t="n">
        <v>108</v>
      </c>
      <c r="B446" s="10" t="s">
        <v>130</v>
      </c>
      <c r="C446" s="10" t="s">
        <v>47</v>
      </c>
      <c r="D446" s="41" t="n">
        <v>46.14</v>
      </c>
      <c r="E446" s="32" t="s">
        <v>121</v>
      </c>
      <c r="F446" s="41" t="n">
        <v>21.11</v>
      </c>
      <c r="G446" s="32" t="s">
        <v>121</v>
      </c>
    </row>
    <row r="447" customFormat="false" ht="15" hidden="false" customHeight="true" outlineLevel="0" collapsed="false">
      <c r="A447" s="9" t="n">
        <v>108</v>
      </c>
      <c r="B447" s="10" t="s">
        <v>130</v>
      </c>
      <c r="C447" s="10" t="s">
        <v>50</v>
      </c>
      <c r="D447" s="41" t="n">
        <v>11827.56</v>
      </c>
      <c r="E447" s="32" t="s">
        <v>105</v>
      </c>
      <c r="F447" s="41" t="n">
        <v>314.58</v>
      </c>
      <c r="G447" s="32" t="s">
        <v>44</v>
      </c>
    </row>
    <row r="448" customFormat="false" ht="15" hidden="false" customHeight="true" outlineLevel="0" collapsed="false">
      <c r="A448" s="9" t="n">
        <v>108</v>
      </c>
      <c r="B448" s="10" t="s">
        <v>130</v>
      </c>
      <c r="C448" s="10" t="s">
        <v>51</v>
      </c>
      <c r="D448" s="41" t="n">
        <v>20508.63</v>
      </c>
      <c r="E448" s="32" t="s">
        <v>105</v>
      </c>
      <c r="F448" s="41" t="n">
        <v>314.58</v>
      </c>
      <c r="G448" s="32" t="s">
        <v>44</v>
      </c>
    </row>
    <row r="449" customFormat="false" ht="15" hidden="false" customHeight="true" outlineLevel="0" collapsed="false">
      <c r="A449" s="9" t="n">
        <v>108</v>
      </c>
      <c r="B449" s="10" t="s">
        <v>130</v>
      </c>
      <c r="C449" s="10" t="s">
        <v>52</v>
      </c>
      <c r="D449" s="42" t="n">
        <v>1.73</v>
      </c>
      <c r="E449" s="32" t="s">
        <v>105</v>
      </c>
      <c r="F449" s="41" t="s">
        <v>53</v>
      </c>
      <c r="G449" s="32"/>
    </row>
    <row r="450" customFormat="false" ht="15" hidden="false" customHeight="true" outlineLevel="0" collapsed="false">
      <c r="A450" s="9" t="n">
        <v>108</v>
      </c>
      <c r="B450" s="10" t="s">
        <v>130</v>
      </c>
      <c r="C450" s="10" t="s">
        <v>54</v>
      </c>
      <c r="D450" s="41" t="n">
        <v>6335.74</v>
      </c>
      <c r="E450" s="32" t="s">
        <v>44</v>
      </c>
      <c r="F450" s="41" t="n">
        <v>1091.51</v>
      </c>
      <c r="G450" s="32" t="s">
        <v>44</v>
      </c>
    </row>
    <row r="451" customFormat="false" ht="15" hidden="false" customHeight="true" outlineLevel="0" collapsed="false">
      <c r="A451" s="9" t="n">
        <v>108</v>
      </c>
      <c r="B451" s="10" t="s">
        <v>130</v>
      </c>
      <c r="C451" s="10" t="s">
        <v>55</v>
      </c>
      <c r="D451" s="41" t="n">
        <v>26844.38</v>
      </c>
      <c r="E451" s="32" t="s">
        <v>44</v>
      </c>
      <c r="F451" s="41" t="n">
        <v>1210.13</v>
      </c>
      <c r="G451" s="32" t="s">
        <v>44</v>
      </c>
    </row>
    <row r="452" customFormat="false" ht="15" hidden="false" customHeight="true" outlineLevel="0" collapsed="false">
      <c r="A452" s="9" t="n">
        <v>108</v>
      </c>
      <c r="B452" s="10" t="s">
        <v>130</v>
      </c>
      <c r="C452" s="10" t="s">
        <v>56</v>
      </c>
      <c r="D452" s="41" t="n">
        <v>308704.69</v>
      </c>
      <c r="E452" s="32" t="s">
        <v>44</v>
      </c>
      <c r="F452" s="41" t="n">
        <v>1136.27</v>
      </c>
      <c r="G452" s="32" t="s">
        <v>44</v>
      </c>
    </row>
    <row r="453" customFormat="false" ht="15" hidden="false" customHeight="true" outlineLevel="0" collapsed="false">
      <c r="A453" s="9" t="n">
        <v>108</v>
      </c>
      <c r="B453" s="10" t="s">
        <v>130</v>
      </c>
      <c r="C453" s="10" t="s">
        <v>57</v>
      </c>
      <c r="D453" s="41" t="n">
        <v>7160.44</v>
      </c>
      <c r="E453" s="32" t="s">
        <v>105</v>
      </c>
      <c r="F453" s="41" t="n">
        <v>154.41</v>
      </c>
      <c r="G453" s="32" t="s">
        <v>105</v>
      </c>
    </row>
    <row r="454" customFormat="false" ht="15" hidden="false" customHeight="true" outlineLevel="0" collapsed="false">
      <c r="A454" s="9" t="n">
        <v>108</v>
      </c>
      <c r="B454" s="10" t="s">
        <v>130</v>
      </c>
      <c r="C454" s="10" t="s">
        <v>58</v>
      </c>
      <c r="D454" s="41" t="n">
        <v>13467.74</v>
      </c>
      <c r="E454" s="32" t="s">
        <v>105</v>
      </c>
      <c r="F454" s="41" t="n">
        <v>154.41</v>
      </c>
      <c r="G454" s="32" t="s">
        <v>105</v>
      </c>
    </row>
    <row r="455" customFormat="false" ht="15" hidden="false" customHeight="true" outlineLevel="0" collapsed="false">
      <c r="A455" s="9" t="n">
        <v>108</v>
      </c>
      <c r="B455" s="10" t="s">
        <v>130</v>
      </c>
      <c r="C455" s="10" t="s">
        <v>59</v>
      </c>
      <c r="D455" s="42" t="n">
        <v>1.88</v>
      </c>
      <c r="E455" s="32" t="s">
        <v>105</v>
      </c>
      <c r="F455" s="41" t="s">
        <v>53</v>
      </c>
      <c r="G455" s="32"/>
    </row>
    <row r="456" customFormat="false" ht="15" hidden="false" customHeight="true" outlineLevel="0" collapsed="false">
      <c r="A456" s="9" t="n">
        <v>108</v>
      </c>
      <c r="B456" s="10" t="s">
        <v>130</v>
      </c>
      <c r="C456" s="10" t="s">
        <v>60</v>
      </c>
      <c r="D456" s="41" t="n">
        <v>3556.36</v>
      </c>
      <c r="E456" s="32" t="s">
        <v>105</v>
      </c>
      <c r="F456" s="41" t="n">
        <v>167.77</v>
      </c>
      <c r="G456" s="32" t="s">
        <v>105</v>
      </c>
    </row>
    <row r="457" customFormat="false" ht="15" hidden="false" customHeight="true" outlineLevel="0" collapsed="false">
      <c r="A457" s="9" t="n">
        <v>108</v>
      </c>
      <c r="B457" s="10" t="s">
        <v>130</v>
      </c>
      <c r="C457" s="10" t="s">
        <v>61</v>
      </c>
      <c r="D457" s="41" t="n">
        <v>252.47</v>
      </c>
      <c r="E457" s="32" t="s">
        <v>121</v>
      </c>
      <c r="F457" s="41" t="n">
        <v>12.32</v>
      </c>
      <c r="G457" s="32" t="s">
        <v>121</v>
      </c>
    </row>
    <row r="458" customFormat="false" ht="15" hidden="false" customHeight="true" outlineLevel="0" collapsed="false">
      <c r="A458" s="9" t="n">
        <v>108</v>
      </c>
      <c r="B458" s="10" t="s">
        <v>130</v>
      </c>
      <c r="C458" s="10" t="s">
        <v>62</v>
      </c>
      <c r="D458" s="41" t="n">
        <v>1137.5</v>
      </c>
      <c r="E458" s="32"/>
      <c r="F458" s="41" t="n">
        <v>12.32</v>
      </c>
      <c r="G458" s="32" t="s">
        <v>121</v>
      </c>
    </row>
    <row r="459" customFormat="false" ht="15" hidden="false" customHeight="true" outlineLevel="0" collapsed="false">
      <c r="A459" s="9" t="n">
        <v>108</v>
      </c>
      <c r="B459" s="10" t="s">
        <v>130</v>
      </c>
      <c r="C459" s="10" t="s">
        <v>63</v>
      </c>
      <c r="D459" s="42" t="n">
        <v>4.51</v>
      </c>
      <c r="E459" s="32" t="s">
        <v>121</v>
      </c>
      <c r="F459" s="41" t="s">
        <v>53</v>
      </c>
      <c r="G459" s="32"/>
    </row>
    <row r="460" customFormat="false" ht="15" hidden="false" customHeight="true" outlineLevel="0" collapsed="false">
      <c r="A460" s="9" t="n">
        <v>108</v>
      </c>
      <c r="B460" s="10" t="s">
        <v>130</v>
      </c>
      <c r="C460" s="10" t="s">
        <v>64</v>
      </c>
      <c r="D460" s="41" t="n">
        <v>5405.54</v>
      </c>
      <c r="E460" s="32" t="s">
        <v>105</v>
      </c>
      <c r="F460" s="41" t="n">
        <v>227.64</v>
      </c>
      <c r="G460" s="32" t="s">
        <v>105</v>
      </c>
    </row>
    <row r="461" customFormat="false" ht="15" hidden="false" customHeight="true" outlineLevel="0" collapsed="false">
      <c r="A461" s="9" t="n">
        <v>108</v>
      </c>
      <c r="B461" s="10" t="s">
        <v>130</v>
      </c>
      <c r="C461" s="10" t="s">
        <v>65</v>
      </c>
      <c r="D461" s="41" t="n">
        <v>2612.31</v>
      </c>
      <c r="E461" s="32" t="s">
        <v>105</v>
      </c>
      <c r="F461" s="41" t="n">
        <v>71.46</v>
      </c>
      <c r="G461" s="32" t="s">
        <v>105</v>
      </c>
    </row>
    <row r="462" customFormat="false" ht="15" hidden="false" customHeight="true" outlineLevel="0" collapsed="false">
      <c r="A462" s="9" t="n">
        <v>108</v>
      </c>
      <c r="B462" s="10" t="s">
        <v>130</v>
      </c>
      <c r="C462" s="10" t="s">
        <v>66</v>
      </c>
      <c r="D462" s="41" t="n">
        <v>2869.69</v>
      </c>
      <c r="E462" s="32" t="s">
        <v>105</v>
      </c>
      <c r="F462" s="41" t="n">
        <v>71.46</v>
      </c>
      <c r="G462" s="32" t="s">
        <v>105</v>
      </c>
    </row>
    <row r="463" customFormat="false" ht="15" hidden="false" customHeight="true" outlineLevel="0" collapsed="false">
      <c r="A463" s="9" t="n">
        <v>108</v>
      </c>
      <c r="B463" s="10" t="s">
        <v>130</v>
      </c>
      <c r="C463" s="10" t="s">
        <v>67</v>
      </c>
      <c r="D463" s="42" t="n">
        <v>1.1</v>
      </c>
      <c r="E463" s="32" t="s">
        <v>105</v>
      </c>
      <c r="F463" s="41" t="s">
        <v>53</v>
      </c>
      <c r="G463" s="32"/>
    </row>
    <row r="464" customFormat="false" ht="15" hidden="false" customHeight="true" outlineLevel="0" collapsed="false">
      <c r="A464" s="9" t="n">
        <v>108</v>
      </c>
      <c r="B464" s="10" t="s">
        <v>130</v>
      </c>
      <c r="C464" s="10" t="s">
        <v>72</v>
      </c>
      <c r="D464" s="41" t="n">
        <v>149.04</v>
      </c>
      <c r="E464" s="32" t="s">
        <v>105</v>
      </c>
      <c r="F464" s="41" t="n">
        <v>7.13</v>
      </c>
      <c r="G464" s="32" t="s">
        <v>121</v>
      </c>
    </row>
    <row r="465" customFormat="false" ht="15" hidden="false" customHeight="true" outlineLevel="0" collapsed="false">
      <c r="A465" s="9" t="n">
        <v>108</v>
      </c>
      <c r="B465" s="10" t="s">
        <v>130</v>
      </c>
      <c r="C465" s="10" t="s">
        <v>88</v>
      </c>
      <c r="D465" s="41" t="n">
        <v>2586.82</v>
      </c>
      <c r="E465" s="32" t="s">
        <v>105</v>
      </c>
      <c r="F465" s="41" t="n">
        <v>133.44</v>
      </c>
      <c r="G465" s="32" t="s">
        <v>44</v>
      </c>
    </row>
    <row r="466" customFormat="false" ht="15" hidden="false" customHeight="true" outlineLevel="0" collapsed="false">
      <c r="A466" s="9" t="n">
        <v>108</v>
      </c>
      <c r="B466" s="10" t="s">
        <v>130</v>
      </c>
      <c r="C466" s="10" t="s">
        <v>89</v>
      </c>
      <c r="D466" s="41" t="n">
        <v>1303.55</v>
      </c>
      <c r="E466" s="32" t="s">
        <v>44</v>
      </c>
      <c r="F466" s="41" t="n">
        <v>74.68</v>
      </c>
      <c r="G466" s="32" t="s">
        <v>44</v>
      </c>
    </row>
    <row r="467" customFormat="false" ht="15" hidden="false" customHeight="true" outlineLevel="0" collapsed="false">
      <c r="A467" s="9" t="n">
        <v>108</v>
      </c>
      <c r="B467" s="10" t="s">
        <v>130</v>
      </c>
      <c r="C467" s="10" t="s">
        <v>90</v>
      </c>
      <c r="D467" s="41" t="n">
        <v>2676.7</v>
      </c>
      <c r="E467" s="32" t="s">
        <v>44</v>
      </c>
      <c r="F467" s="41" t="n">
        <v>74.68</v>
      </c>
      <c r="G467" s="32" t="s">
        <v>44</v>
      </c>
    </row>
    <row r="468" customFormat="false" ht="15" hidden="false" customHeight="true" outlineLevel="0" collapsed="false">
      <c r="A468" s="9" t="n">
        <v>108</v>
      </c>
      <c r="B468" s="10" t="s">
        <v>130</v>
      </c>
      <c r="C468" s="10" t="s">
        <v>91</v>
      </c>
      <c r="D468" s="42" t="n">
        <v>2.05</v>
      </c>
      <c r="E468" s="32" t="s">
        <v>44</v>
      </c>
      <c r="F468" s="41" t="s">
        <v>53</v>
      </c>
      <c r="G468" s="32"/>
    </row>
    <row r="469" customFormat="false" ht="15" hidden="false" customHeight="true" outlineLevel="0" collapsed="false">
      <c r="A469" s="9" t="n">
        <v>108</v>
      </c>
      <c r="B469" s="10" t="s">
        <v>130</v>
      </c>
      <c r="C469" s="10" t="s">
        <v>92</v>
      </c>
      <c r="D469" s="41" t="n">
        <v>226.4</v>
      </c>
      <c r="E469" s="32" t="s">
        <v>121</v>
      </c>
      <c r="F469" s="41" t="n">
        <v>60.2</v>
      </c>
      <c r="G469" s="32" t="s">
        <v>121</v>
      </c>
    </row>
    <row r="470" customFormat="false" ht="15" hidden="false" customHeight="true" outlineLevel="0" collapsed="false">
      <c r="A470" s="9" t="n">
        <v>108</v>
      </c>
      <c r="B470" s="10" t="s">
        <v>130</v>
      </c>
      <c r="C470" s="10" t="s">
        <v>93</v>
      </c>
      <c r="D470" s="41" t="n">
        <v>207.17</v>
      </c>
      <c r="E470" s="32" t="s">
        <v>121</v>
      </c>
      <c r="F470" s="41" t="n">
        <v>20.4</v>
      </c>
      <c r="G470" s="32" t="s">
        <v>105</v>
      </c>
    </row>
    <row r="471" customFormat="false" ht="15" hidden="false" customHeight="true" outlineLevel="0" collapsed="false">
      <c r="A471" s="9" t="n">
        <v>108</v>
      </c>
      <c r="B471" s="10" t="s">
        <v>130</v>
      </c>
      <c r="C471" s="10" t="s">
        <v>94</v>
      </c>
      <c r="D471" s="41" t="n">
        <v>115.55</v>
      </c>
      <c r="E471" s="32" t="s">
        <v>44</v>
      </c>
      <c r="F471" s="41" t="n">
        <v>20.4</v>
      </c>
      <c r="G471" s="32" t="s">
        <v>105</v>
      </c>
    </row>
    <row r="472" customFormat="false" ht="15" hidden="false" customHeight="true" outlineLevel="0" collapsed="false">
      <c r="A472" s="9" t="n">
        <v>108</v>
      </c>
      <c r="B472" s="10" t="s">
        <v>130</v>
      </c>
      <c r="C472" s="10" t="s">
        <v>95</v>
      </c>
      <c r="D472" s="42" t="n">
        <v>0.56</v>
      </c>
      <c r="E472" s="32" t="s">
        <v>121</v>
      </c>
      <c r="F472" s="41" t="s">
        <v>53</v>
      </c>
      <c r="G472" s="32"/>
    </row>
    <row r="473" customFormat="false" ht="15" hidden="false" customHeight="true" outlineLevel="0" collapsed="false">
      <c r="A473" s="9" t="n">
        <v>108</v>
      </c>
      <c r="B473" s="10" t="s">
        <v>130</v>
      </c>
      <c r="C473" s="10" t="s">
        <v>96</v>
      </c>
      <c r="D473" s="41" t="n">
        <v>225.46</v>
      </c>
      <c r="E473" s="32" t="s">
        <v>105</v>
      </c>
      <c r="F473" s="41" t="n">
        <v>53.26</v>
      </c>
      <c r="G473" s="32" t="s">
        <v>44</v>
      </c>
    </row>
    <row r="474" customFormat="false" ht="15" hidden="false" customHeight="true" outlineLevel="0" collapsed="false">
      <c r="A474" s="9" t="n">
        <v>108</v>
      </c>
      <c r="B474" s="10" t="s">
        <v>130</v>
      </c>
      <c r="C474" s="10" t="s">
        <v>97</v>
      </c>
      <c r="D474" s="41" t="n">
        <v>208.59</v>
      </c>
      <c r="E474" s="32" t="s">
        <v>105</v>
      </c>
      <c r="F474" s="41" t="n">
        <v>49.89</v>
      </c>
      <c r="G474" s="32" t="s">
        <v>44</v>
      </c>
    </row>
    <row r="475" customFormat="false" ht="15" hidden="false" customHeight="true" outlineLevel="0" collapsed="false">
      <c r="A475" s="9" t="n">
        <v>108</v>
      </c>
      <c r="B475" s="10" t="s">
        <v>130</v>
      </c>
      <c r="C475" s="10" t="s">
        <v>98</v>
      </c>
      <c r="D475" s="41" t="n">
        <v>233.15</v>
      </c>
      <c r="E475" s="32" t="s">
        <v>44</v>
      </c>
      <c r="F475" s="41" t="n">
        <v>49.89</v>
      </c>
      <c r="G475" s="32" t="s">
        <v>44</v>
      </c>
    </row>
    <row r="476" customFormat="false" ht="15" hidden="false" customHeight="true" outlineLevel="0" collapsed="false">
      <c r="A476" s="9" t="n">
        <v>108</v>
      </c>
      <c r="B476" s="10" t="s">
        <v>130</v>
      </c>
      <c r="C476" s="10" t="s">
        <v>99</v>
      </c>
      <c r="D476" s="42" t="n">
        <v>1.12</v>
      </c>
      <c r="E476" s="32" t="s">
        <v>105</v>
      </c>
      <c r="F476" s="41" t="s">
        <v>53</v>
      </c>
      <c r="G476" s="32"/>
    </row>
    <row r="477" customFormat="false" ht="15" hidden="false" customHeight="true" outlineLevel="0" collapsed="false">
      <c r="A477" s="9" t="n">
        <v>108</v>
      </c>
      <c r="B477" s="10" t="s">
        <v>130</v>
      </c>
      <c r="C477" s="10" t="s">
        <v>104</v>
      </c>
      <c r="D477" s="41" t="n">
        <v>83.03</v>
      </c>
      <c r="E477" s="32" t="s">
        <v>121</v>
      </c>
      <c r="F477" s="41" t="n">
        <v>2.08</v>
      </c>
      <c r="G477" s="32" t="s">
        <v>121</v>
      </c>
    </row>
    <row r="478" customFormat="false" ht="15" hidden="false" customHeight="true" outlineLevel="0" collapsed="false">
      <c r="A478" s="9" t="n">
        <v>108</v>
      </c>
      <c r="B478" s="10" t="s">
        <v>130</v>
      </c>
      <c r="C478" s="10" t="s">
        <v>106</v>
      </c>
      <c r="D478" s="41" t="n">
        <v>8.3</v>
      </c>
      <c r="E478" s="32" t="s">
        <v>121</v>
      </c>
      <c r="F478" s="41" t="n">
        <v>2.08</v>
      </c>
      <c r="G478" s="32" t="s">
        <v>121</v>
      </c>
    </row>
    <row r="479" customFormat="false" ht="15" hidden="false" customHeight="true" outlineLevel="0" collapsed="false">
      <c r="A479" s="9" t="n">
        <v>108</v>
      </c>
      <c r="B479" s="10" t="s">
        <v>130</v>
      </c>
      <c r="C479" s="10" t="s">
        <v>107</v>
      </c>
      <c r="D479" s="42" t="n">
        <v>0.1</v>
      </c>
      <c r="E479" s="32"/>
      <c r="F479" s="41" t="s">
        <v>53</v>
      </c>
      <c r="G479" s="32"/>
    </row>
    <row r="480" customFormat="false" ht="15" hidden="false" customHeight="true" outlineLevel="0" collapsed="false">
      <c r="A480" s="9" t="n">
        <v>109</v>
      </c>
      <c r="B480" s="10" t="s">
        <v>131</v>
      </c>
      <c r="C480" s="10" t="s">
        <v>31</v>
      </c>
      <c r="D480" s="41" t="n">
        <v>7600498.57</v>
      </c>
      <c r="E480" s="32"/>
      <c r="F480" s="41" t="n">
        <v>2403.07</v>
      </c>
      <c r="G480" s="32"/>
    </row>
    <row r="481" customFormat="false" ht="15" hidden="false" customHeight="true" outlineLevel="0" collapsed="false">
      <c r="A481" s="9" t="n">
        <v>109</v>
      </c>
      <c r="B481" s="10" t="s">
        <v>131</v>
      </c>
      <c r="C481" s="10" t="s">
        <v>32</v>
      </c>
      <c r="D481" s="41" t="n">
        <v>2403.07</v>
      </c>
      <c r="E481" s="32"/>
      <c r="F481" s="41" t="n">
        <v>2403.07</v>
      </c>
      <c r="G481" s="32"/>
    </row>
    <row r="482" customFormat="false" ht="15" hidden="false" customHeight="true" outlineLevel="0" collapsed="false">
      <c r="A482" s="9" t="n">
        <v>109</v>
      </c>
      <c r="B482" s="10" t="s">
        <v>131</v>
      </c>
      <c r="C482" s="10" t="s">
        <v>33</v>
      </c>
      <c r="D482" s="41" t="n">
        <v>1056.43</v>
      </c>
      <c r="E482" s="32"/>
      <c r="F482" s="41" t="n">
        <v>1056.43</v>
      </c>
      <c r="G482" s="32"/>
    </row>
    <row r="483" customFormat="false" ht="15" hidden="false" customHeight="true" outlineLevel="0" collapsed="false">
      <c r="A483" s="9" t="n">
        <v>109</v>
      </c>
      <c r="B483" s="10" t="s">
        <v>131</v>
      </c>
      <c r="C483" s="10" t="s">
        <v>34</v>
      </c>
      <c r="D483" s="41" t="n">
        <v>628772.97</v>
      </c>
      <c r="E483" s="32"/>
      <c r="F483" s="41" t="n">
        <v>2241.02</v>
      </c>
      <c r="G483" s="32"/>
    </row>
    <row r="484" customFormat="false" ht="15" hidden="false" customHeight="true" outlineLevel="0" collapsed="false">
      <c r="A484" s="9" t="n">
        <v>109</v>
      </c>
      <c r="B484" s="10" t="s">
        <v>131</v>
      </c>
      <c r="C484" s="10" t="s">
        <v>35</v>
      </c>
      <c r="D484" s="41" t="n">
        <v>317803.61</v>
      </c>
      <c r="E484" s="32"/>
      <c r="F484" s="41" t="n">
        <v>950.02</v>
      </c>
      <c r="G484" s="32"/>
    </row>
    <row r="485" customFormat="false" ht="15" hidden="false" customHeight="true" outlineLevel="0" collapsed="false">
      <c r="A485" s="9" t="n">
        <v>109</v>
      </c>
      <c r="B485" s="10" t="s">
        <v>131</v>
      </c>
      <c r="C485" s="10" t="s">
        <v>36</v>
      </c>
      <c r="D485" s="41" t="n">
        <v>15962.31</v>
      </c>
      <c r="E485" s="32"/>
      <c r="F485" s="41" t="n">
        <v>590.84</v>
      </c>
      <c r="G485" s="32"/>
    </row>
    <row r="486" customFormat="false" ht="15" hidden="false" customHeight="true" outlineLevel="0" collapsed="false">
      <c r="A486" s="9" t="n">
        <v>109</v>
      </c>
      <c r="B486" s="10" t="s">
        <v>131</v>
      </c>
      <c r="C486" s="10" t="s">
        <v>37</v>
      </c>
      <c r="D486" s="41" t="n">
        <v>185544.99</v>
      </c>
      <c r="E486" s="32"/>
      <c r="F486" s="41" t="n">
        <v>529.37</v>
      </c>
      <c r="G486" s="32"/>
    </row>
    <row r="487" customFormat="false" ht="15" hidden="false" customHeight="true" outlineLevel="0" collapsed="false">
      <c r="A487" s="9" t="n">
        <v>109</v>
      </c>
      <c r="B487" s="10" t="s">
        <v>131</v>
      </c>
      <c r="C487" s="10" t="s">
        <v>38</v>
      </c>
      <c r="D487" s="41" t="n">
        <v>182412.67</v>
      </c>
      <c r="E487" s="32"/>
      <c r="F487" s="41" t="n">
        <v>430.41</v>
      </c>
      <c r="G487" s="32"/>
    </row>
    <row r="488" customFormat="false" ht="15" hidden="false" customHeight="true" outlineLevel="0" collapsed="false">
      <c r="A488" s="9" t="n">
        <v>109</v>
      </c>
      <c r="B488" s="10" t="s">
        <v>131</v>
      </c>
      <c r="C488" s="10" t="s">
        <v>39</v>
      </c>
      <c r="D488" s="41" t="n">
        <v>3132.32</v>
      </c>
      <c r="E488" s="32" t="s">
        <v>44</v>
      </c>
      <c r="F488" s="41" t="n">
        <v>101.19</v>
      </c>
      <c r="G488" s="32" t="s">
        <v>44</v>
      </c>
    </row>
    <row r="489" customFormat="false" ht="15" hidden="false" customHeight="true" outlineLevel="0" collapsed="false">
      <c r="A489" s="9" t="n">
        <v>109</v>
      </c>
      <c r="B489" s="10" t="s">
        <v>131</v>
      </c>
      <c r="C489" s="10" t="s">
        <v>40</v>
      </c>
      <c r="D489" s="41" t="n">
        <v>105794.72</v>
      </c>
      <c r="E489" s="32" t="s">
        <v>44</v>
      </c>
      <c r="F489" s="41" t="n">
        <v>634.87</v>
      </c>
      <c r="G489" s="32"/>
    </row>
    <row r="490" customFormat="false" ht="15" hidden="false" customHeight="true" outlineLevel="0" collapsed="false">
      <c r="A490" s="9" t="n">
        <v>109</v>
      </c>
      <c r="B490" s="10" t="s">
        <v>131</v>
      </c>
      <c r="C490" s="10" t="s">
        <v>41</v>
      </c>
      <c r="D490" s="41" t="n">
        <v>1547.63</v>
      </c>
      <c r="E490" s="32"/>
      <c r="F490" s="41" t="n">
        <v>5.27</v>
      </c>
      <c r="G490" s="32" t="s">
        <v>105</v>
      </c>
    </row>
    <row r="491" customFormat="false" ht="15" hidden="false" customHeight="true" outlineLevel="0" collapsed="false">
      <c r="A491" s="9" t="n">
        <v>109</v>
      </c>
      <c r="B491" s="10" t="s">
        <v>131</v>
      </c>
      <c r="C491" s="10" t="s">
        <v>42</v>
      </c>
      <c r="D491" s="41" t="n">
        <v>915.79</v>
      </c>
      <c r="E491" s="32" t="s">
        <v>105</v>
      </c>
      <c r="F491" s="41" t="n">
        <v>129.38</v>
      </c>
      <c r="G491" s="32" t="s">
        <v>44</v>
      </c>
    </row>
    <row r="492" customFormat="false" ht="15" hidden="false" customHeight="true" outlineLevel="0" collapsed="false">
      <c r="A492" s="9" t="n">
        <v>109</v>
      </c>
      <c r="B492" s="10" t="s">
        <v>131</v>
      </c>
      <c r="C492" s="10" t="s">
        <v>43</v>
      </c>
      <c r="D492" s="41" t="n">
        <v>1203.91</v>
      </c>
      <c r="E492" s="32"/>
      <c r="F492" s="41" t="n">
        <v>11.03</v>
      </c>
      <c r="G492" s="32" t="s">
        <v>121</v>
      </c>
    </row>
    <row r="493" customFormat="false" ht="15" hidden="false" customHeight="true" outlineLevel="0" collapsed="false">
      <c r="A493" s="9" t="n">
        <v>109</v>
      </c>
      <c r="B493" s="10" t="s">
        <v>131</v>
      </c>
      <c r="C493" s="10" t="s">
        <v>45</v>
      </c>
      <c r="D493" s="41" t="n">
        <v>23325071.67</v>
      </c>
      <c r="E493" s="32"/>
      <c r="F493" s="41" t="n">
        <v>909.19</v>
      </c>
      <c r="G493" s="32"/>
    </row>
    <row r="494" customFormat="false" ht="15" hidden="false" customHeight="true" outlineLevel="0" collapsed="false">
      <c r="A494" s="9" t="n">
        <v>109</v>
      </c>
      <c r="B494" s="10" t="s">
        <v>131</v>
      </c>
      <c r="C494" s="10" t="s">
        <v>46</v>
      </c>
      <c r="D494" s="41" t="n">
        <v>67196265.4</v>
      </c>
      <c r="E494" s="32"/>
      <c r="F494" s="41" t="n">
        <v>502.26</v>
      </c>
      <c r="G494" s="32"/>
    </row>
    <row r="495" customFormat="false" ht="15" hidden="false" customHeight="true" outlineLevel="0" collapsed="false">
      <c r="A495" s="9" t="n">
        <v>109</v>
      </c>
      <c r="B495" s="10" t="s">
        <v>131</v>
      </c>
      <c r="C495" s="10" t="s">
        <v>47</v>
      </c>
      <c r="D495" s="41" t="n">
        <v>214580.95</v>
      </c>
      <c r="E495" s="32"/>
      <c r="F495" s="41" t="n">
        <v>502.26</v>
      </c>
      <c r="G495" s="32"/>
    </row>
    <row r="496" customFormat="false" ht="15" hidden="false" customHeight="true" outlineLevel="0" collapsed="false">
      <c r="A496" s="9" t="n">
        <v>109</v>
      </c>
      <c r="B496" s="10" t="s">
        <v>131</v>
      </c>
      <c r="C496" s="10" t="s">
        <v>48</v>
      </c>
      <c r="D496" s="41" t="n">
        <v>24593997.73</v>
      </c>
      <c r="E496" s="32" t="s">
        <v>44</v>
      </c>
      <c r="F496" s="41" t="n">
        <v>30.2</v>
      </c>
      <c r="G496" s="32" t="s">
        <v>105</v>
      </c>
    </row>
    <row r="497" customFormat="false" ht="15" hidden="false" customHeight="true" outlineLevel="0" collapsed="false">
      <c r="A497" s="9" t="n">
        <v>109</v>
      </c>
      <c r="B497" s="10" t="s">
        <v>131</v>
      </c>
      <c r="C497" s="10" t="s">
        <v>49</v>
      </c>
      <c r="D497" s="41" t="n">
        <v>11444.65</v>
      </c>
      <c r="E497" s="32" t="s">
        <v>44</v>
      </c>
      <c r="F497" s="41" t="n">
        <v>30.2</v>
      </c>
      <c r="G497" s="32" t="s">
        <v>105</v>
      </c>
    </row>
    <row r="498" customFormat="false" ht="15" hidden="false" customHeight="true" outlineLevel="0" collapsed="false">
      <c r="A498" s="9" t="n">
        <v>109</v>
      </c>
      <c r="B498" s="10" t="s">
        <v>131</v>
      </c>
      <c r="C498" s="10" t="s">
        <v>50</v>
      </c>
      <c r="D498" s="41" t="n">
        <v>205208.89</v>
      </c>
      <c r="E498" s="32"/>
      <c r="F498" s="41" t="n">
        <v>1056.43</v>
      </c>
      <c r="G498" s="32"/>
    </row>
    <row r="499" customFormat="false" ht="15" hidden="false" customHeight="true" outlineLevel="0" collapsed="false">
      <c r="A499" s="9" t="n">
        <v>109</v>
      </c>
      <c r="B499" s="10" t="s">
        <v>131</v>
      </c>
      <c r="C499" s="10" t="s">
        <v>51</v>
      </c>
      <c r="D499" s="41" t="n">
        <v>602059.84</v>
      </c>
      <c r="E499" s="32"/>
      <c r="F499" s="41" t="n">
        <v>1056.43</v>
      </c>
      <c r="G499" s="32"/>
    </row>
    <row r="500" customFormat="false" ht="15" hidden="false" customHeight="true" outlineLevel="0" collapsed="false">
      <c r="A500" s="9" t="n">
        <v>109</v>
      </c>
      <c r="B500" s="10" t="s">
        <v>131</v>
      </c>
      <c r="C500" s="10" t="s">
        <v>52</v>
      </c>
      <c r="D500" s="42" t="n">
        <v>2.93</v>
      </c>
      <c r="E500" s="32"/>
      <c r="F500" s="41" t="s">
        <v>53</v>
      </c>
      <c r="G500" s="32"/>
    </row>
    <row r="501" customFormat="false" ht="15" hidden="false" customHeight="true" outlineLevel="0" collapsed="false">
      <c r="A501" s="9" t="n">
        <v>109</v>
      </c>
      <c r="B501" s="10" t="s">
        <v>131</v>
      </c>
      <c r="C501" s="10" t="s">
        <v>54</v>
      </c>
      <c r="D501" s="41" t="n">
        <v>26713.12</v>
      </c>
      <c r="E501" s="32"/>
      <c r="F501" s="41" t="n">
        <v>1878.22</v>
      </c>
      <c r="G501" s="32"/>
    </row>
    <row r="502" customFormat="false" ht="15" hidden="false" customHeight="true" outlineLevel="0" collapsed="false">
      <c r="A502" s="9" t="n">
        <v>109</v>
      </c>
      <c r="B502" s="10" t="s">
        <v>131</v>
      </c>
      <c r="C502" s="10" t="s">
        <v>55</v>
      </c>
      <c r="D502" s="41" t="n">
        <v>628772.97</v>
      </c>
      <c r="E502" s="32"/>
      <c r="F502" s="41" t="n">
        <v>2241.02</v>
      </c>
      <c r="G502" s="32"/>
    </row>
    <row r="503" customFormat="false" ht="15" hidden="false" customHeight="true" outlineLevel="0" collapsed="false">
      <c r="A503" s="9" t="n">
        <v>109</v>
      </c>
      <c r="B503" s="10" t="s">
        <v>131</v>
      </c>
      <c r="C503" s="10" t="s">
        <v>56</v>
      </c>
      <c r="D503" s="41" t="n">
        <v>5880895.61</v>
      </c>
      <c r="E503" s="32" t="s">
        <v>44</v>
      </c>
      <c r="F503" s="41" t="n">
        <v>1820.35</v>
      </c>
      <c r="G503" s="32"/>
    </row>
    <row r="504" customFormat="false" ht="15" hidden="false" customHeight="true" outlineLevel="0" collapsed="false">
      <c r="A504" s="9" t="n">
        <v>109</v>
      </c>
      <c r="B504" s="10" t="s">
        <v>131</v>
      </c>
      <c r="C504" s="10" t="s">
        <v>57</v>
      </c>
      <c r="D504" s="41" t="n">
        <v>63162.21</v>
      </c>
      <c r="E504" s="32" t="s">
        <v>44</v>
      </c>
      <c r="F504" s="41" t="n">
        <v>492.62</v>
      </c>
      <c r="G504" s="32" t="s">
        <v>44</v>
      </c>
    </row>
    <row r="505" customFormat="false" ht="15" hidden="false" customHeight="true" outlineLevel="0" collapsed="false">
      <c r="A505" s="9" t="n">
        <v>109</v>
      </c>
      <c r="B505" s="10" t="s">
        <v>131</v>
      </c>
      <c r="C505" s="10" t="s">
        <v>58</v>
      </c>
      <c r="D505" s="41" t="n">
        <v>150241.34</v>
      </c>
      <c r="E505" s="32" t="s">
        <v>44</v>
      </c>
      <c r="F505" s="41" t="n">
        <v>492.62</v>
      </c>
      <c r="G505" s="32" t="s">
        <v>44</v>
      </c>
    </row>
    <row r="506" customFormat="false" ht="15" hidden="false" customHeight="true" outlineLevel="0" collapsed="false">
      <c r="A506" s="9" t="n">
        <v>109</v>
      </c>
      <c r="B506" s="10" t="s">
        <v>131</v>
      </c>
      <c r="C506" s="10" t="s">
        <v>59</v>
      </c>
      <c r="D506" s="42" t="n">
        <v>2.38</v>
      </c>
      <c r="E506" s="32" t="s">
        <v>44</v>
      </c>
      <c r="F506" s="41" t="s">
        <v>53</v>
      </c>
      <c r="G506" s="32"/>
    </row>
    <row r="507" customFormat="false" ht="15" hidden="false" customHeight="true" outlineLevel="0" collapsed="false">
      <c r="A507" s="9" t="n">
        <v>109</v>
      </c>
      <c r="B507" s="10" t="s">
        <v>131</v>
      </c>
      <c r="C507" s="10" t="s">
        <v>60</v>
      </c>
      <c r="D507" s="41" t="n">
        <v>98291.46</v>
      </c>
      <c r="E507" s="32"/>
      <c r="F507" s="41" t="n">
        <v>721.08</v>
      </c>
      <c r="G507" s="32"/>
    </row>
    <row r="508" customFormat="false" ht="15" hidden="false" customHeight="true" outlineLevel="0" collapsed="false">
      <c r="A508" s="9" t="n">
        <v>109</v>
      </c>
      <c r="B508" s="10" t="s">
        <v>131</v>
      </c>
      <c r="C508" s="10" t="s">
        <v>61</v>
      </c>
      <c r="D508" s="41" t="n">
        <v>18119.28</v>
      </c>
      <c r="E508" s="32" t="s">
        <v>44</v>
      </c>
      <c r="F508" s="41" t="n">
        <v>241.28</v>
      </c>
      <c r="G508" s="32" t="s">
        <v>44</v>
      </c>
    </row>
    <row r="509" customFormat="false" ht="15" hidden="false" customHeight="true" outlineLevel="0" collapsed="false">
      <c r="A509" s="9" t="n">
        <v>109</v>
      </c>
      <c r="B509" s="10" t="s">
        <v>131</v>
      </c>
      <c r="C509" s="10" t="s">
        <v>62</v>
      </c>
      <c r="D509" s="41" t="n">
        <v>40106.07</v>
      </c>
      <c r="E509" s="32" t="s">
        <v>44</v>
      </c>
      <c r="F509" s="41" t="n">
        <v>241.28</v>
      </c>
      <c r="G509" s="32" t="s">
        <v>44</v>
      </c>
    </row>
    <row r="510" customFormat="false" ht="15" hidden="false" customHeight="true" outlineLevel="0" collapsed="false">
      <c r="A510" s="9" t="n">
        <v>109</v>
      </c>
      <c r="B510" s="10" t="s">
        <v>131</v>
      </c>
      <c r="C510" s="10" t="s">
        <v>63</v>
      </c>
      <c r="D510" s="42" t="n">
        <v>2.21</v>
      </c>
      <c r="E510" s="32"/>
      <c r="F510" s="41" t="s">
        <v>53</v>
      </c>
      <c r="G510" s="32"/>
    </row>
    <row r="511" customFormat="false" ht="15" hidden="false" customHeight="true" outlineLevel="0" collapsed="false">
      <c r="A511" s="9" t="n">
        <v>109</v>
      </c>
      <c r="B511" s="10" t="s">
        <v>131</v>
      </c>
      <c r="C511" s="10" t="s">
        <v>64</v>
      </c>
      <c r="D511" s="41" t="n">
        <v>15788.08</v>
      </c>
      <c r="E511" s="32" t="s">
        <v>44</v>
      </c>
      <c r="F511" s="41" t="n">
        <v>174.95</v>
      </c>
      <c r="G511" s="32" t="s">
        <v>44</v>
      </c>
    </row>
    <row r="512" customFormat="false" ht="15" hidden="false" customHeight="true" outlineLevel="0" collapsed="false">
      <c r="A512" s="9" t="n">
        <v>109</v>
      </c>
      <c r="B512" s="10" t="s">
        <v>131</v>
      </c>
      <c r="C512" s="10" t="s">
        <v>65</v>
      </c>
      <c r="D512" s="41" t="n">
        <v>5950.72</v>
      </c>
      <c r="E512" s="32" t="s">
        <v>105</v>
      </c>
      <c r="F512" s="41" t="n">
        <v>71.81</v>
      </c>
      <c r="G512" s="32" t="s">
        <v>105</v>
      </c>
    </row>
    <row r="513" customFormat="false" ht="15" hidden="false" customHeight="true" outlineLevel="0" collapsed="false">
      <c r="A513" s="9" t="n">
        <v>109</v>
      </c>
      <c r="B513" s="10" t="s">
        <v>131</v>
      </c>
      <c r="C513" s="10" t="s">
        <v>66</v>
      </c>
      <c r="D513" s="41" t="n">
        <v>14912.47</v>
      </c>
      <c r="E513" s="32" t="s">
        <v>105</v>
      </c>
      <c r="F513" s="41" t="n">
        <v>71.81</v>
      </c>
      <c r="G513" s="32" t="s">
        <v>105</v>
      </c>
    </row>
    <row r="514" customFormat="false" ht="15" hidden="false" customHeight="true" outlineLevel="0" collapsed="false">
      <c r="A514" s="9" t="n">
        <v>109</v>
      </c>
      <c r="B514" s="10" t="s">
        <v>131</v>
      </c>
      <c r="C514" s="10" t="s">
        <v>67</v>
      </c>
      <c r="D514" s="42" t="n">
        <v>2.51</v>
      </c>
      <c r="E514" s="32" t="s">
        <v>44</v>
      </c>
      <c r="F514" s="41" t="s">
        <v>53</v>
      </c>
      <c r="G514" s="32"/>
    </row>
    <row r="515" customFormat="false" ht="15" hidden="false" customHeight="true" outlineLevel="0" collapsed="false">
      <c r="A515" s="9" t="n">
        <v>109</v>
      </c>
      <c r="B515" s="10" t="s">
        <v>131</v>
      </c>
      <c r="C515" s="10" t="s">
        <v>68</v>
      </c>
      <c r="D515" s="41" t="n">
        <v>2790.64</v>
      </c>
      <c r="E515" s="32" t="s">
        <v>44</v>
      </c>
      <c r="F515" s="41" t="n">
        <v>18.03</v>
      </c>
      <c r="G515" s="32" t="s">
        <v>44</v>
      </c>
    </row>
    <row r="516" customFormat="false" ht="15" hidden="false" customHeight="true" outlineLevel="0" collapsed="false">
      <c r="A516" s="9" t="n">
        <v>109</v>
      </c>
      <c r="B516" s="10" t="s">
        <v>131</v>
      </c>
      <c r="C516" s="10" t="s">
        <v>69</v>
      </c>
      <c r="D516" s="41" t="n">
        <v>2790.64</v>
      </c>
      <c r="E516" s="32" t="s">
        <v>44</v>
      </c>
      <c r="F516" s="41" t="n">
        <v>18.03</v>
      </c>
      <c r="G516" s="32" t="s">
        <v>44</v>
      </c>
    </row>
    <row r="517" customFormat="false" ht="15" hidden="false" customHeight="true" outlineLevel="0" collapsed="false">
      <c r="A517" s="9" t="n">
        <v>109</v>
      </c>
      <c r="B517" s="10" t="s">
        <v>131</v>
      </c>
      <c r="C517" s="10" t="s">
        <v>70</v>
      </c>
      <c r="D517" s="41" t="n">
        <v>22853.91</v>
      </c>
      <c r="E517" s="32" t="s">
        <v>44</v>
      </c>
      <c r="F517" s="41" t="n">
        <v>18.03</v>
      </c>
      <c r="G517" s="32" t="s">
        <v>44</v>
      </c>
    </row>
    <row r="518" customFormat="false" ht="15" hidden="false" customHeight="true" outlineLevel="0" collapsed="false">
      <c r="A518" s="9" t="n">
        <v>109</v>
      </c>
      <c r="B518" s="10" t="s">
        <v>131</v>
      </c>
      <c r="C518" s="10" t="s">
        <v>71</v>
      </c>
      <c r="D518" s="42" t="n">
        <v>8.19</v>
      </c>
      <c r="E518" s="32" t="s">
        <v>44</v>
      </c>
      <c r="F518" s="41" t="s">
        <v>53</v>
      </c>
      <c r="G518" s="32"/>
    </row>
    <row r="519" customFormat="false" ht="15" hidden="false" customHeight="true" outlineLevel="0" collapsed="false">
      <c r="A519" s="9" t="n">
        <v>109</v>
      </c>
      <c r="B519" s="10" t="s">
        <v>131</v>
      </c>
      <c r="C519" s="10" t="s">
        <v>72</v>
      </c>
      <c r="D519" s="41" t="n">
        <v>612267.46</v>
      </c>
      <c r="E519" s="32"/>
      <c r="F519" s="41" t="n">
        <v>1180.46</v>
      </c>
      <c r="G519" s="32"/>
    </row>
    <row r="520" customFormat="false" ht="15" hidden="false" customHeight="true" outlineLevel="0" collapsed="false">
      <c r="A520" s="9" t="n">
        <v>109</v>
      </c>
      <c r="B520" s="10" t="s">
        <v>131</v>
      </c>
      <c r="C520" s="10" t="s">
        <v>73</v>
      </c>
      <c r="D520" s="41" t="n">
        <v>75209.65</v>
      </c>
      <c r="E520" s="32"/>
      <c r="F520" s="41" t="n">
        <v>293.65</v>
      </c>
      <c r="G520" s="32"/>
    </row>
    <row r="521" customFormat="false" ht="15" hidden="false" customHeight="true" outlineLevel="0" collapsed="false">
      <c r="A521" s="9" t="n">
        <v>109</v>
      </c>
      <c r="B521" s="10" t="s">
        <v>131</v>
      </c>
      <c r="C521" s="10" t="s">
        <v>74</v>
      </c>
      <c r="D521" s="41" t="n">
        <v>145373.54</v>
      </c>
      <c r="E521" s="32" t="s">
        <v>44</v>
      </c>
      <c r="F521" s="41" t="n">
        <v>293.65</v>
      </c>
      <c r="G521" s="32"/>
    </row>
    <row r="522" customFormat="false" ht="15" hidden="false" customHeight="true" outlineLevel="0" collapsed="false">
      <c r="A522" s="9" t="n">
        <v>109</v>
      </c>
      <c r="B522" s="10" t="s">
        <v>131</v>
      </c>
      <c r="C522" s="10" t="s">
        <v>75</v>
      </c>
      <c r="D522" s="42" t="n">
        <v>1.93</v>
      </c>
      <c r="E522" s="32"/>
      <c r="F522" s="41" t="s">
        <v>53</v>
      </c>
      <c r="G522" s="32"/>
    </row>
    <row r="523" customFormat="false" ht="15" hidden="false" customHeight="true" outlineLevel="0" collapsed="false">
      <c r="A523" s="9" t="n">
        <v>109</v>
      </c>
      <c r="B523" s="10" t="s">
        <v>131</v>
      </c>
      <c r="C523" s="10" t="s">
        <v>76</v>
      </c>
      <c r="D523" s="41" t="n">
        <v>5923.97</v>
      </c>
      <c r="E523" s="32"/>
      <c r="F523" s="41" t="n">
        <v>23.58</v>
      </c>
      <c r="G523" s="32" t="s">
        <v>105</v>
      </c>
    </row>
    <row r="524" customFormat="false" ht="15" hidden="false" customHeight="true" outlineLevel="0" collapsed="false">
      <c r="A524" s="9" t="n">
        <v>109</v>
      </c>
      <c r="B524" s="10" t="s">
        <v>131</v>
      </c>
      <c r="C524" s="10" t="s">
        <v>77</v>
      </c>
      <c r="D524" s="41" t="n">
        <v>5863.97</v>
      </c>
      <c r="E524" s="32"/>
      <c r="F524" s="41" t="n">
        <v>22.58</v>
      </c>
      <c r="G524" s="32" t="s">
        <v>105</v>
      </c>
    </row>
    <row r="525" customFormat="false" ht="15" hidden="false" customHeight="true" outlineLevel="0" collapsed="false">
      <c r="A525" s="9" t="n">
        <v>109</v>
      </c>
      <c r="B525" s="10" t="s">
        <v>131</v>
      </c>
      <c r="C525" s="10" t="s">
        <v>78</v>
      </c>
      <c r="D525" s="41" t="n">
        <v>65108.67</v>
      </c>
      <c r="E525" s="32"/>
      <c r="F525" s="41" t="n">
        <v>22.58</v>
      </c>
      <c r="G525" s="32" t="s">
        <v>105</v>
      </c>
    </row>
    <row r="526" customFormat="false" ht="15" hidden="false" customHeight="true" outlineLevel="0" collapsed="false">
      <c r="A526" s="9" t="n">
        <v>109</v>
      </c>
      <c r="B526" s="10" t="s">
        <v>131</v>
      </c>
      <c r="C526" s="10" t="s">
        <v>79</v>
      </c>
      <c r="D526" s="42" t="n">
        <v>11.1</v>
      </c>
      <c r="E526" s="32"/>
      <c r="F526" s="41" t="s">
        <v>53</v>
      </c>
      <c r="G526" s="32"/>
    </row>
    <row r="527" customFormat="false" ht="15" hidden="false" customHeight="true" outlineLevel="0" collapsed="false">
      <c r="A527" s="9" t="n">
        <v>109</v>
      </c>
      <c r="B527" s="10" t="s">
        <v>131</v>
      </c>
      <c r="C527" s="10" t="s">
        <v>80</v>
      </c>
      <c r="D527" s="41" t="n">
        <v>502.3</v>
      </c>
      <c r="E527" s="32" t="s">
        <v>121</v>
      </c>
      <c r="F527" s="41" t="n">
        <v>5.64</v>
      </c>
      <c r="G527" s="32" t="s">
        <v>121</v>
      </c>
    </row>
    <row r="528" customFormat="false" ht="15" hidden="false" customHeight="true" outlineLevel="0" collapsed="false">
      <c r="A528" s="9" t="n">
        <v>109</v>
      </c>
      <c r="B528" s="10" t="s">
        <v>131</v>
      </c>
      <c r="C528" s="10" t="s">
        <v>84</v>
      </c>
      <c r="D528" s="41" t="n">
        <v>141495.15</v>
      </c>
      <c r="E528" s="32"/>
      <c r="F528" s="41" t="n">
        <v>488.35</v>
      </c>
      <c r="G528" s="32"/>
    </row>
    <row r="529" customFormat="false" ht="15" hidden="false" customHeight="true" outlineLevel="0" collapsed="false">
      <c r="A529" s="9" t="n">
        <v>109</v>
      </c>
      <c r="B529" s="10" t="s">
        <v>131</v>
      </c>
      <c r="C529" s="10" t="s">
        <v>85</v>
      </c>
      <c r="D529" s="41" t="n">
        <v>14326.22</v>
      </c>
      <c r="E529" s="32" t="s">
        <v>105</v>
      </c>
      <c r="F529" s="41" t="n">
        <v>87.75</v>
      </c>
      <c r="G529" s="32" t="s">
        <v>44</v>
      </c>
    </row>
    <row r="530" customFormat="false" ht="15" hidden="false" customHeight="true" outlineLevel="0" collapsed="false">
      <c r="A530" s="9" t="n">
        <v>109</v>
      </c>
      <c r="B530" s="10" t="s">
        <v>131</v>
      </c>
      <c r="C530" s="10" t="s">
        <v>86</v>
      </c>
      <c r="D530" s="41" t="n">
        <v>19812.13</v>
      </c>
      <c r="E530" s="32" t="s">
        <v>44</v>
      </c>
      <c r="F530" s="41" t="n">
        <v>87.75</v>
      </c>
      <c r="G530" s="32" t="s">
        <v>44</v>
      </c>
    </row>
    <row r="531" customFormat="false" ht="15" hidden="false" customHeight="true" outlineLevel="0" collapsed="false">
      <c r="A531" s="9" t="n">
        <v>109</v>
      </c>
      <c r="B531" s="10" t="s">
        <v>131</v>
      </c>
      <c r="C531" s="10" t="s">
        <v>87</v>
      </c>
      <c r="D531" s="42" t="n">
        <v>1.38</v>
      </c>
      <c r="E531" s="32" t="s">
        <v>44</v>
      </c>
      <c r="F531" s="41" t="s">
        <v>53</v>
      </c>
      <c r="G531" s="32"/>
    </row>
    <row r="532" customFormat="false" ht="15" hidden="false" customHeight="true" outlineLevel="0" collapsed="false">
      <c r="A532" s="9" t="n">
        <v>109</v>
      </c>
      <c r="B532" s="10" t="s">
        <v>131</v>
      </c>
      <c r="C532" s="10" t="s">
        <v>88</v>
      </c>
      <c r="D532" s="41" t="n">
        <v>8832.29</v>
      </c>
      <c r="E532" s="32" t="s">
        <v>44</v>
      </c>
      <c r="F532" s="41" t="n">
        <v>117.97</v>
      </c>
      <c r="G532" s="32" t="s">
        <v>44</v>
      </c>
    </row>
    <row r="533" customFormat="false" ht="15" hidden="false" customHeight="true" outlineLevel="0" collapsed="false">
      <c r="A533" s="9" t="n">
        <v>109</v>
      </c>
      <c r="B533" s="10" t="s">
        <v>131</v>
      </c>
      <c r="C533" s="10" t="s">
        <v>89</v>
      </c>
      <c r="D533" s="41" t="n">
        <v>8749.76</v>
      </c>
      <c r="E533" s="32" t="s">
        <v>44</v>
      </c>
      <c r="F533" s="41" t="n">
        <v>110.48</v>
      </c>
      <c r="G533" s="32" t="s">
        <v>44</v>
      </c>
    </row>
    <row r="534" customFormat="false" ht="15" hidden="false" customHeight="true" outlineLevel="0" collapsed="false">
      <c r="A534" s="9" t="n">
        <v>109</v>
      </c>
      <c r="B534" s="10" t="s">
        <v>131</v>
      </c>
      <c r="C534" s="10" t="s">
        <v>90</v>
      </c>
      <c r="D534" s="41" t="n">
        <v>60635.34</v>
      </c>
      <c r="E534" s="32" t="s">
        <v>44</v>
      </c>
      <c r="F534" s="41" t="n">
        <v>110.48</v>
      </c>
      <c r="G534" s="32" t="s">
        <v>44</v>
      </c>
    </row>
    <row r="535" customFormat="false" ht="15" hidden="false" customHeight="true" outlineLevel="0" collapsed="false">
      <c r="A535" s="9" t="n">
        <v>109</v>
      </c>
      <c r="B535" s="10" t="s">
        <v>131</v>
      </c>
      <c r="C535" s="10" t="s">
        <v>91</v>
      </c>
      <c r="D535" s="42" t="n">
        <v>6.93</v>
      </c>
      <c r="E535" s="32"/>
      <c r="F535" s="41" t="s">
        <v>53</v>
      </c>
      <c r="G535" s="32"/>
    </row>
    <row r="536" customFormat="false" ht="15" hidden="false" customHeight="true" outlineLevel="0" collapsed="false">
      <c r="A536" s="9" t="n">
        <v>109</v>
      </c>
      <c r="B536" s="10" t="s">
        <v>131</v>
      </c>
      <c r="C536" s="10" t="s">
        <v>92</v>
      </c>
      <c r="D536" s="41" t="n">
        <v>2352.88</v>
      </c>
      <c r="E536" s="32" t="s">
        <v>44</v>
      </c>
      <c r="F536" s="41" t="n">
        <v>52.91</v>
      </c>
      <c r="G536" s="32"/>
    </row>
    <row r="537" customFormat="false" ht="15" hidden="false" customHeight="true" outlineLevel="0" collapsed="false">
      <c r="A537" s="9" t="n">
        <v>109</v>
      </c>
      <c r="B537" s="10" t="s">
        <v>131</v>
      </c>
      <c r="C537" s="10" t="s">
        <v>93</v>
      </c>
      <c r="D537" s="41" t="n">
        <v>2173.99</v>
      </c>
      <c r="E537" s="32" t="s">
        <v>44</v>
      </c>
      <c r="F537" s="41" t="n">
        <v>47.84</v>
      </c>
      <c r="G537" s="32" t="s">
        <v>44</v>
      </c>
    </row>
    <row r="538" customFormat="false" ht="15" hidden="false" customHeight="true" outlineLevel="0" collapsed="false">
      <c r="A538" s="9" t="n">
        <v>109</v>
      </c>
      <c r="B538" s="10" t="s">
        <v>131</v>
      </c>
      <c r="C538" s="10" t="s">
        <v>94</v>
      </c>
      <c r="D538" s="41" t="n">
        <v>16913.18</v>
      </c>
      <c r="E538" s="32" t="s">
        <v>44</v>
      </c>
      <c r="F538" s="41" t="n">
        <v>47.84</v>
      </c>
      <c r="G538" s="32" t="s">
        <v>44</v>
      </c>
    </row>
    <row r="539" customFormat="false" ht="15" hidden="false" customHeight="true" outlineLevel="0" collapsed="false">
      <c r="A539" s="9" t="n">
        <v>109</v>
      </c>
      <c r="B539" s="10" t="s">
        <v>131</v>
      </c>
      <c r="C539" s="10" t="s">
        <v>95</v>
      </c>
      <c r="D539" s="42" t="n">
        <v>7.78</v>
      </c>
      <c r="E539" s="32"/>
      <c r="F539" s="41" t="s">
        <v>53</v>
      </c>
      <c r="G539" s="32"/>
    </row>
    <row r="540" customFormat="false" ht="15" hidden="false" customHeight="true" outlineLevel="0" collapsed="false">
      <c r="A540" s="9" t="n">
        <v>109</v>
      </c>
      <c r="B540" s="10" t="s">
        <v>131</v>
      </c>
      <c r="C540" s="10" t="s">
        <v>96</v>
      </c>
      <c r="D540" s="41" t="n">
        <v>42.58</v>
      </c>
      <c r="E540" s="32"/>
      <c r="F540" s="41" t="n">
        <v>7.19</v>
      </c>
      <c r="G540" s="32" t="s">
        <v>44</v>
      </c>
    </row>
    <row r="541" customFormat="false" ht="15" hidden="false" customHeight="true" outlineLevel="0" collapsed="false">
      <c r="A541" s="9" t="n">
        <v>109</v>
      </c>
      <c r="B541" s="10" t="s">
        <v>131</v>
      </c>
      <c r="C541" s="10" t="s">
        <v>97</v>
      </c>
      <c r="D541" s="41" t="n">
        <v>42.58</v>
      </c>
      <c r="E541" s="32"/>
      <c r="F541" s="41" t="n">
        <v>7.19</v>
      </c>
      <c r="G541" s="32" t="s">
        <v>44</v>
      </c>
    </row>
    <row r="542" customFormat="false" ht="15" hidden="false" customHeight="true" outlineLevel="0" collapsed="false">
      <c r="A542" s="9" t="n">
        <v>109</v>
      </c>
      <c r="B542" s="10" t="s">
        <v>131</v>
      </c>
      <c r="C542" s="10" t="s">
        <v>98</v>
      </c>
      <c r="D542" s="41" t="n">
        <v>261.5</v>
      </c>
      <c r="E542" s="32" t="s">
        <v>44</v>
      </c>
      <c r="F542" s="41" t="n">
        <v>7.19</v>
      </c>
      <c r="G542" s="32" t="s">
        <v>44</v>
      </c>
    </row>
    <row r="543" customFormat="false" ht="15" hidden="false" customHeight="true" outlineLevel="0" collapsed="false">
      <c r="A543" s="9" t="n">
        <v>109</v>
      </c>
      <c r="B543" s="10" t="s">
        <v>131</v>
      </c>
      <c r="C543" s="10" t="s">
        <v>99</v>
      </c>
      <c r="D543" s="42" t="n">
        <v>6.14</v>
      </c>
      <c r="E543" s="32"/>
      <c r="F543" s="41" t="s">
        <v>53</v>
      </c>
      <c r="G543" s="32"/>
    </row>
    <row r="544" customFormat="false" ht="15" hidden="false" customHeight="true" outlineLevel="0" collapsed="false">
      <c r="A544" s="9" t="n">
        <v>109</v>
      </c>
      <c r="B544" s="10" t="s">
        <v>131</v>
      </c>
      <c r="C544" s="10" t="s">
        <v>100</v>
      </c>
      <c r="D544" s="41" t="n">
        <v>8146.86</v>
      </c>
      <c r="E544" s="32" t="s">
        <v>44</v>
      </c>
      <c r="F544" s="41" t="n">
        <v>178.2</v>
      </c>
      <c r="G544" s="32" t="s">
        <v>44</v>
      </c>
    </row>
    <row r="545" customFormat="false" ht="15" hidden="false" customHeight="true" outlineLevel="0" collapsed="false">
      <c r="A545" s="9" t="n">
        <v>109</v>
      </c>
      <c r="B545" s="10" t="s">
        <v>131</v>
      </c>
      <c r="C545" s="10" t="s">
        <v>101</v>
      </c>
      <c r="D545" s="41" t="n">
        <v>8064.86</v>
      </c>
      <c r="E545" s="32" t="s">
        <v>44</v>
      </c>
      <c r="F545" s="41" t="n">
        <v>177.2</v>
      </c>
      <c r="G545" s="32" t="s">
        <v>44</v>
      </c>
    </row>
    <row r="546" customFormat="false" ht="15" hidden="false" customHeight="true" outlineLevel="0" collapsed="false">
      <c r="A546" s="9" t="n">
        <v>109</v>
      </c>
      <c r="B546" s="10" t="s">
        <v>131</v>
      </c>
      <c r="C546" s="10" t="s">
        <v>102</v>
      </c>
      <c r="D546" s="41" t="n">
        <v>63539.07</v>
      </c>
      <c r="E546" s="32" t="s">
        <v>44</v>
      </c>
      <c r="F546" s="41" t="n">
        <v>177.2</v>
      </c>
      <c r="G546" s="32" t="s">
        <v>44</v>
      </c>
    </row>
    <row r="547" customFormat="false" ht="15" hidden="false" customHeight="true" outlineLevel="0" collapsed="false">
      <c r="A547" s="9" t="n">
        <v>109</v>
      </c>
      <c r="B547" s="10" t="s">
        <v>131</v>
      </c>
      <c r="C547" s="10" t="s">
        <v>103</v>
      </c>
      <c r="D547" s="42" t="n">
        <v>7.88</v>
      </c>
      <c r="E547" s="32"/>
      <c r="F547" s="41" t="s">
        <v>53</v>
      </c>
      <c r="G547" s="32"/>
    </row>
    <row r="548" customFormat="false" ht="15" hidden="false" customHeight="true" outlineLevel="0" collapsed="false">
      <c r="A548" s="9" t="n">
        <v>109</v>
      </c>
      <c r="B548" s="10" t="s">
        <v>131</v>
      </c>
      <c r="C548" s="10" t="s">
        <v>104</v>
      </c>
      <c r="D548" s="41" t="n">
        <v>755</v>
      </c>
      <c r="E548" s="32" t="s">
        <v>121</v>
      </c>
      <c r="F548" s="41" t="n">
        <v>4.22</v>
      </c>
      <c r="G548" s="32" t="s">
        <v>121</v>
      </c>
    </row>
    <row r="549" customFormat="false" ht="15" hidden="false" customHeight="true" outlineLevel="0" collapsed="false">
      <c r="A549" s="9" t="n">
        <v>109</v>
      </c>
      <c r="B549" s="10" t="s">
        <v>131</v>
      </c>
      <c r="C549" s="10" t="s">
        <v>106</v>
      </c>
      <c r="D549" s="41" t="n">
        <v>2302.62</v>
      </c>
      <c r="E549" s="32" t="s">
        <v>121</v>
      </c>
      <c r="F549" s="41" t="n">
        <v>4.22</v>
      </c>
      <c r="G549" s="32" t="s">
        <v>121</v>
      </c>
    </row>
    <row r="550" customFormat="false" ht="15" hidden="false" customHeight="true" outlineLevel="0" collapsed="false">
      <c r="A550" s="9" t="n">
        <v>109</v>
      </c>
      <c r="B550" s="10" t="s">
        <v>131</v>
      </c>
      <c r="C550" s="10" t="s">
        <v>107</v>
      </c>
      <c r="D550" s="42" t="n">
        <v>3.05</v>
      </c>
      <c r="E550" s="32" t="s">
        <v>44</v>
      </c>
      <c r="F550" s="41" t="s">
        <v>53</v>
      </c>
      <c r="G550" s="32"/>
    </row>
    <row r="551" customFormat="false" ht="15" hidden="false" customHeight="true" outlineLevel="0" collapsed="false">
      <c r="A551" s="9" t="n">
        <v>110</v>
      </c>
      <c r="B551" s="10" t="s">
        <v>132</v>
      </c>
      <c r="C551" s="10" t="s">
        <v>31</v>
      </c>
      <c r="D551" s="41" t="n">
        <v>6510109.38</v>
      </c>
      <c r="E551" s="32"/>
      <c r="F551" s="41" t="n">
        <v>4430.92</v>
      </c>
      <c r="G551" s="32"/>
    </row>
    <row r="552" customFormat="false" ht="15" hidden="false" customHeight="true" outlineLevel="0" collapsed="false">
      <c r="A552" s="9" t="n">
        <v>110</v>
      </c>
      <c r="B552" s="10" t="s">
        <v>132</v>
      </c>
      <c r="C552" s="10" t="s">
        <v>32</v>
      </c>
      <c r="D552" s="41" t="n">
        <v>4430.92</v>
      </c>
      <c r="E552" s="32"/>
      <c r="F552" s="41" t="n">
        <v>4430.92</v>
      </c>
      <c r="G552" s="32"/>
    </row>
    <row r="553" customFormat="false" ht="15" hidden="false" customHeight="true" outlineLevel="0" collapsed="false">
      <c r="A553" s="9" t="n">
        <v>110</v>
      </c>
      <c r="B553" s="10" t="s">
        <v>132</v>
      </c>
      <c r="C553" s="10" t="s">
        <v>33</v>
      </c>
      <c r="D553" s="41" t="n">
        <v>446.04</v>
      </c>
      <c r="E553" s="32" t="s">
        <v>44</v>
      </c>
      <c r="F553" s="41" t="n">
        <v>446.04</v>
      </c>
      <c r="G553" s="32" t="s">
        <v>44</v>
      </c>
    </row>
    <row r="554" customFormat="false" ht="15" hidden="false" customHeight="true" outlineLevel="0" collapsed="false">
      <c r="A554" s="9" t="n">
        <v>110</v>
      </c>
      <c r="B554" s="10" t="s">
        <v>132</v>
      </c>
      <c r="C554" s="10" t="s">
        <v>34</v>
      </c>
      <c r="D554" s="41" t="n">
        <v>448956.52</v>
      </c>
      <c r="E554" s="32"/>
      <c r="F554" s="41" t="n">
        <v>4104.46</v>
      </c>
      <c r="G554" s="32"/>
    </row>
    <row r="555" customFormat="false" ht="15" hidden="false" customHeight="true" outlineLevel="0" collapsed="false">
      <c r="A555" s="9" t="n">
        <v>110</v>
      </c>
      <c r="B555" s="10" t="s">
        <v>132</v>
      </c>
      <c r="C555" s="10" t="s">
        <v>35</v>
      </c>
      <c r="D555" s="41" t="n">
        <v>14545.75</v>
      </c>
      <c r="E555" s="32" t="s">
        <v>44</v>
      </c>
      <c r="F555" s="41" t="n">
        <v>31.31</v>
      </c>
      <c r="G555" s="32" t="s">
        <v>105</v>
      </c>
    </row>
    <row r="556" customFormat="false" ht="15" hidden="false" customHeight="true" outlineLevel="0" collapsed="false">
      <c r="A556" s="9" t="n">
        <v>110</v>
      </c>
      <c r="B556" s="10" t="s">
        <v>132</v>
      </c>
      <c r="C556" s="10" t="s">
        <v>36</v>
      </c>
      <c r="D556" s="41" t="n">
        <v>67724.35</v>
      </c>
      <c r="E556" s="32"/>
      <c r="F556" s="41" t="n">
        <v>2260.39</v>
      </c>
      <c r="G556" s="32"/>
    </row>
    <row r="557" customFormat="false" ht="15" hidden="false" customHeight="true" outlineLevel="0" collapsed="false">
      <c r="A557" s="9" t="n">
        <v>110</v>
      </c>
      <c r="B557" s="10" t="s">
        <v>132</v>
      </c>
      <c r="C557" s="10" t="s">
        <v>37</v>
      </c>
      <c r="D557" s="41" t="n">
        <v>139310.05</v>
      </c>
      <c r="E557" s="32"/>
      <c r="F557" s="41" t="n">
        <v>961.78</v>
      </c>
      <c r="G557" s="32"/>
    </row>
    <row r="558" customFormat="false" ht="15" hidden="false" customHeight="true" outlineLevel="0" collapsed="false">
      <c r="A558" s="9" t="n">
        <v>110</v>
      </c>
      <c r="B558" s="10" t="s">
        <v>132</v>
      </c>
      <c r="C558" s="10" t="s">
        <v>38</v>
      </c>
      <c r="D558" s="41" t="n">
        <v>137233.36</v>
      </c>
      <c r="E558" s="32"/>
      <c r="F558" s="41" t="n">
        <v>268.55</v>
      </c>
      <c r="G558" s="32" t="s">
        <v>44</v>
      </c>
    </row>
    <row r="559" customFormat="false" ht="15" hidden="false" customHeight="true" outlineLevel="0" collapsed="false">
      <c r="A559" s="9" t="n">
        <v>110</v>
      </c>
      <c r="B559" s="10" t="s">
        <v>132</v>
      </c>
      <c r="C559" s="10" t="s">
        <v>39</v>
      </c>
      <c r="D559" s="41" t="n">
        <v>2076.69</v>
      </c>
      <c r="E559" s="32" t="s">
        <v>44</v>
      </c>
      <c r="F559" s="41" t="n">
        <v>697.32</v>
      </c>
      <c r="G559" s="32" t="s">
        <v>44</v>
      </c>
    </row>
    <row r="560" customFormat="false" ht="15" hidden="false" customHeight="true" outlineLevel="0" collapsed="false">
      <c r="A560" s="9" t="n">
        <v>110</v>
      </c>
      <c r="B560" s="10" t="s">
        <v>132</v>
      </c>
      <c r="C560" s="10" t="s">
        <v>40</v>
      </c>
      <c r="D560" s="41" t="n">
        <v>224346.66</v>
      </c>
      <c r="E560" s="32"/>
      <c r="F560" s="41" t="n">
        <v>2481.32</v>
      </c>
      <c r="G560" s="32"/>
    </row>
    <row r="561" customFormat="false" ht="15" hidden="false" customHeight="true" outlineLevel="0" collapsed="false">
      <c r="A561" s="9" t="n">
        <v>110</v>
      </c>
      <c r="B561" s="10" t="s">
        <v>132</v>
      </c>
      <c r="C561" s="10" t="s">
        <v>41</v>
      </c>
      <c r="D561" s="41" t="n">
        <v>2194.29</v>
      </c>
      <c r="E561" s="32"/>
      <c r="F561" s="41" t="n">
        <v>4.26</v>
      </c>
      <c r="G561" s="32" t="s">
        <v>44</v>
      </c>
    </row>
    <row r="562" customFormat="false" ht="15" hidden="false" customHeight="true" outlineLevel="0" collapsed="false">
      <c r="A562" s="9" t="n">
        <v>110</v>
      </c>
      <c r="B562" s="10" t="s">
        <v>132</v>
      </c>
      <c r="C562" s="10" t="s">
        <v>42</v>
      </c>
      <c r="D562" s="41" t="n">
        <v>303.32</v>
      </c>
      <c r="E562" s="32"/>
      <c r="F562" s="41" t="n">
        <v>27.05</v>
      </c>
      <c r="G562" s="32" t="s">
        <v>105</v>
      </c>
    </row>
    <row r="563" customFormat="false" ht="15" hidden="false" customHeight="true" outlineLevel="0" collapsed="false">
      <c r="A563" s="9" t="n">
        <v>110</v>
      </c>
      <c r="B563" s="10" t="s">
        <v>132</v>
      </c>
      <c r="C563" s="10" t="s">
        <v>43</v>
      </c>
      <c r="D563" s="41" t="n">
        <v>532.1</v>
      </c>
      <c r="E563" s="32" t="s">
        <v>121</v>
      </c>
      <c r="F563" s="41" t="n">
        <v>87.91</v>
      </c>
      <c r="G563" s="32" t="s">
        <v>105</v>
      </c>
    </row>
    <row r="564" customFormat="false" ht="15" hidden="false" customHeight="true" outlineLevel="0" collapsed="false">
      <c r="A564" s="9" t="n">
        <v>110</v>
      </c>
      <c r="B564" s="10" t="s">
        <v>132</v>
      </c>
      <c r="C564" s="10" t="s">
        <v>45</v>
      </c>
      <c r="D564" s="41" t="n">
        <v>5271489.03</v>
      </c>
      <c r="E564" s="32"/>
      <c r="F564" s="41" t="n">
        <v>251.91</v>
      </c>
      <c r="G564" s="32" t="s">
        <v>44</v>
      </c>
    </row>
    <row r="565" customFormat="false" ht="15" hidden="false" customHeight="true" outlineLevel="0" collapsed="false">
      <c r="A565" s="9" t="n">
        <v>110</v>
      </c>
      <c r="B565" s="10" t="s">
        <v>132</v>
      </c>
      <c r="C565" s="10" t="s">
        <v>46</v>
      </c>
      <c r="D565" s="41" t="n">
        <v>9569372.17</v>
      </c>
      <c r="E565" s="32"/>
      <c r="F565" s="41" t="n">
        <v>91.87</v>
      </c>
      <c r="G565" s="32" t="s">
        <v>44</v>
      </c>
    </row>
    <row r="566" customFormat="false" ht="15" hidden="false" customHeight="true" outlineLevel="0" collapsed="false">
      <c r="A566" s="9" t="n">
        <v>110</v>
      </c>
      <c r="B566" s="10" t="s">
        <v>132</v>
      </c>
      <c r="C566" s="10" t="s">
        <v>47</v>
      </c>
      <c r="D566" s="41" t="n">
        <v>38164.44</v>
      </c>
      <c r="E566" s="32" t="s">
        <v>44</v>
      </c>
      <c r="F566" s="41" t="n">
        <v>91.87</v>
      </c>
      <c r="G566" s="32" t="s">
        <v>44</v>
      </c>
    </row>
    <row r="567" customFormat="false" ht="15" hidden="false" customHeight="true" outlineLevel="0" collapsed="false">
      <c r="A567" s="9" t="n">
        <v>110</v>
      </c>
      <c r="B567" s="10" t="s">
        <v>132</v>
      </c>
      <c r="C567" s="10" t="s">
        <v>48</v>
      </c>
      <c r="D567" s="41" t="n">
        <v>12200318.69</v>
      </c>
      <c r="E567" s="32" t="s">
        <v>105</v>
      </c>
      <c r="F567" s="41" t="n">
        <v>20.01</v>
      </c>
      <c r="G567" s="32" t="s">
        <v>105</v>
      </c>
    </row>
    <row r="568" customFormat="false" ht="15" hidden="false" customHeight="true" outlineLevel="0" collapsed="false">
      <c r="A568" s="9" t="n">
        <v>110</v>
      </c>
      <c r="B568" s="10" t="s">
        <v>132</v>
      </c>
      <c r="C568" s="10" t="s">
        <v>49</v>
      </c>
      <c r="D568" s="41" t="n">
        <v>5969.67</v>
      </c>
      <c r="E568" s="32" t="s">
        <v>105</v>
      </c>
      <c r="F568" s="41" t="n">
        <v>20.01</v>
      </c>
      <c r="G568" s="32" t="s">
        <v>105</v>
      </c>
    </row>
    <row r="569" customFormat="false" ht="15" hidden="false" customHeight="true" outlineLevel="0" collapsed="false">
      <c r="A569" s="9" t="n">
        <v>110</v>
      </c>
      <c r="B569" s="10" t="s">
        <v>132</v>
      </c>
      <c r="C569" s="10" t="s">
        <v>50</v>
      </c>
      <c r="D569" s="41" t="n">
        <v>79581.87</v>
      </c>
      <c r="E569" s="32"/>
      <c r="F569" s="41" t="n">
        <v>446.04</v>
      </c>
      <c r="G569" s="32" t="s">
        <v>44</v>
      </c>
    </row>
    <row r="570" customFormat="false" ht="15" hidden="false" customHeight="true" outlineLevel="0" collapsed="false">
      <c r="A570" s="9" t="n">
        <v>110</v>
      </c>
      <c r="B570" s="10" t="s">
        <v>132</v>
      </c>
      <c r="C570" s="10" t="s">
        <v>51</v>
      </c>
      <c r="D570" s="41" t="n">
        <v>416316.66</v>
      </c>
      <c r="E570" s="32"/>
      <c r="F570" s="41" t="n">
        <v>446.04</v>
      </c>
      <c r="G570" s="32" t="s">
        <v>44</v>
      </c>
    </row>
    <row r="571" customFormat="false" ht="15" hidden="false" customHeight="true" outlineLevel="0" collapsed="false">
      <c r="A571" s="9" t="n">
        <v>110</v>
      </c>
      <c r="B571" s="10" t="s">
        <v>132</v>
      </c>
      <c r="C571" s="10" t="s">
        <v>52</v>
      </c>
      <c r="D571" s="42" t="n">
        <v>5.23</v>
      </c>
      <c r="E571" s="32"/>
      <c r="F571" s="41" t="s">
        <v>53</v>
      </c>
      <c r="G571" s="32"/>
    </row>
    <row r="572" customFormat="false" ht="15" hidden="false" customHeight="true" outlineLevel="0" collapsed="false">
      <c r="A572" s="9" t="n">
        <v>110</v>
      </c>
      <c r="B572" s="10" t="s">
        <v>132</v>
      </c>
      <c r="C572" s="10" t="s">
        <v>54</v>
      </c>
      <c r="D572" s="41" t="n">
        <v>32639.86</v>
      </c>
      <c r="E572" s="32"/>
      <c r="F572" s="41" t="n">
        <v>3994.15</v>
      </c>
      <c r="G572" s="32"/>
    </row>
    <row r="573" customFormat="false" ht="15" hidden="false" customHeight="true" outlineLevel="0" collapsed="false">
      <c r="A573" s="9" t="n">
        <v>110</v>
      </c>
      <c r="B573" s="10" t="s">
        <v>132</v>
      </c>
      <c r="C573" s="10" t="s">
        <v>55</v>
      </c>
      <c r="D573" s="41" t="n">
        <v>448956.52</v>
      </c>
      <c r="E573" s="32"/>
      <c r="F573" s="41" t="n">
        <v>4111.5</v>
      </c>
      <c r="G573" s="32"/>
    </row>
    <row r="574" customFormat="false" ht="15" hidden="false" customHeight="true" outlineLevel="0" collapsed="false">
      <c r="A574" s="9" t="n">
        <v>110</v>
      </c>
      <c r="B574" s="10" t="s">
        <v>132</v>
      </c>
      <c r="C574" s="10" t="s">
        <v>56</v>
      </c>
      <c r="D574" s="41" t="n">
        <v>3785649.07</v>
      </c>
      <c r="E574" s="32"/>
      <c r="F574" s="41" t="n">
        <v>4018.11</v>
      </c>
      <c r="G574" s="32"/>
    </row>
    <row r="575" customFormat="false" ht="15" hidden="false" customHeight="true" outlineLevel="0" collapsed="false">
      <c r="A575" s="9" t="n">
        <v>110</v>
      </c>
      <c r="B575" s="10" t="s">
        <v>132</v>
      </c>
      <c r="C575" s="10" t="s">
        <v>57</v>
      </c>
      <c r="D575" s="41" t="n">
        <v>2636.26</v>
      </c>
      <c r="E575" s="32" t="s">
        <v>105</v>
      </c>
      <c r="F575" s="41" t="n">
        <v>67.14</v>
      </c>
      <c r="G575" s="32" t="s">
        <v>105</v>
      </c>
    </row>
    <row r="576" customFormat="false" ht="15" hidden="false" customHeight="true" outlineLevel="0" collapsed="false">
      <c r="A576" s="9" t="n">
        <v>110</v>
      </c>
      <c r="B576" s="10" t="s">
        <v>132</v>
      </c>
      <c r="C576" s="10" t="s">
        <v>58</v>
      </c>
      <c r="D576" s="41" t="n">
        <v>9607.4</v>
      </c>
      <c r="E576" s="32" t="s">
        <v>105</v>
      </c>
      <c r="F576" s="41" t="n">
        <v>67.14</v>
      </c>
      <c r="G576" s="32" t="s">
        <v>105</v>
      </c>
    </row>
    <row r="577" customFormat="false" ht="15" hidden="false" customHeight="true" outlineLevel="0" collapsed="false">
      <c r="A577" s="9" t="n">
        <v>110</v>
      </c>
      <c r="B577" s="10" t="s">
        <v>132</v>
      </c>
      <c r="C577" s="10" t="s">
        <v>59</v>
      </c>
      <c r="D577" s="42" t="n">
        <v>3.64</v>
      </c>
      <c r="E577" s="32" t="s">
        <v>44</v>
      </c>
      <c r="F577" s="41" t="s">
        <v>53</v>
      </c>
      <c r="G577" s="32"/>
    </row>
    <row r="578" customFormat="false" ht="15" hidden="false" customHeight="true" outlineLevel="0" collapsed="false">
      <c r="A578" s="9" t="n">
        <v>110</v>
      </c>
      <c r="B578" s="10" t="s">
        <v>132</v>
      </c>
      <c r="C578" s="10" t="s">
        <v>60</v>
      </c>
      <c r="D578" s="41" t="n">
        <v>77577.72</v>
      </c>
      <c r="E578" s="32"/>
      <c r="F578" s="41" t="n">
        <v>440.61</v>
      </c>
      <c r="G578" s="32" t="s">
        <v>44</v>
      </c>
    </row>
    <row r="579" customFormat="false" ht="15" hidden="false" customHeight="true" outlineLevel="0" collapsed="false">
      <c r="A579" s="9" t="n">
        <v>110</v>
      </c>
      <c r="B579" s="10" t="s">
        <v>132</v>
      </c>
      <c r="C579" s="10" t="s">
        <v>61</v>
      </c>
      <c r="D579" s="41" t="n">
        <v>2917.04</v>
      </c>
      <c r="E579" s="32" t="s">
        <v>105</v>
      </c>
      <c r="F579" s="41" t="n">
        <v>115.01</v>
      </c>
      <c r="G579" s="32" t="s">
        <v>105</v>
      </c>
    </row>
    <row r="580" customFormat="false" ht="15" hidden="false" customHeight="true" outlineLevel="0" collapsed="false">
      <c r="A580" s="9" t="n">
        <v>110</v>
      </c>
      <c r="B580" s="10" t="s">
        <v>132</v>
      </c>
      <c r="C580" s="10" t="s">
        <v>62</v>
      </c>
      <c r="D580" s="41" t="n">
        <v>9226.32</v>
      </c>
      <c r="E580" s="32" t="s">
        <v>105</v>
      </c>
      <c r="F580" s="41" t="n">
        <v>115.01</v>
      </c>
      <c r="G580" s="32" t="s">
        <v>105</v>
      </c>
    </row>
    <row r="581" customFormat="false" ht="15" hidden="false" customHeight="true" outlineLevel="0" collapsed="false">
      <c r="A581" s="9" t="n">
        <v>110</v>
      </c>
      <c r="B581" s="10" t="s">
        <v>132</v>
      </c>
      <c r="C581" s="10" t="s">
        <v>63</v>
      </c>
      <c r="D581" s="42" t="n">
        <v>3.16</v>
      </c>
      <c r="E581" s="32" t="s">
        <v>44</v>
      </c>
      <c r="F581" s="41" t="s">
        <v>53</v>
      </c>
      <c r="G581" s="32"/>
    </row>
    <row r="582" customFormat="false" ht="15" hidden="false" customHeight="true" outlineLevel="0" collapsed="false">
      <c r="A582" s="9" t="n">
        <v>110</v>
      </c>
      <c r="B582" s="10" t="s">
        <v>132</v>
      </c>
      <c r="C582" s="10" t="s">
        <v>64</v>
      </c>
      <c r="D582" s="41" t="n">
        <v>5567.41</v>
      </c>
      <c r="E582" s="32" t="s">
        <v>105</v>
      </c>
      <c r="F582" s="41" t="n">
        <v>61.78</v>
      </c>
      <c r="G582" s="32" t="s">
        <v>44</v>
      </c>
    </row>
    <row r="583" customFormat="false" ht="15" hidden="false" customHeight="true" outlineLevel="0" collapsed="false">
      <c r="A583" s="9" t="n">
        <v>110</v>
      </c>
      <c r="B583" s="10" t="s">
        <v>132</v>
      </c>
      <c r="C583" s="10" t="s">
        <v>65</v>
      </c>
      <c r="D583" s="41" t="n">
        <v>587.09</v>
      </c>
      <c r="E583" s="32" t="s">
        <v>44</v>
      </c>
      <c r="F583" s="41" t="n">
        <v>10.36</v>
      </c>
      <c r="G583" s="32" t="s">
        <v>105</v>
      </c>
    </row>
    <row r="584" customFormat="false" ht="15" hidden="false" customHeight="true" outlineLevel="0" collapsed="false">
      <c r="A584" s="9" t="n">
        <v>110</v>
      </c>
      <c r="B584" s="10" t="s">
        <v>132</v>
      </c>
      <c r="C584" s="10" t="s">
        <v>66</v>
      </c>
      <c r="D584" s="41" t="n">
        <v>1323.06</v>
      </c>
      <c r="E584" s="32"/>
      <c r="F584" s="41" t="n">
        <v>10.36</v>
      </c>
      <c r="G584" s="32" t="s">
        <v>105</v>
      </c>
    </row>
    <row r="585" customFormat="false" ht="15" hidden="false" customHeight="true" outlineLevel="0" collapsed="false">
      <c r="A585" s="9" t="n">
        <v>110</v>
      </c>
      <c r="B585" s="10" t="s">
        <v>132</v>
      </c>
      <c r="C585" s="10" t="s">
        <v>67</v>
      </c>
      <c r="D585" s="42" t="n">
        <v>2.25</v>
      </c>
      <c r="E585" s="32" t="s">
        <v>44</v>
      </c>
      <c r="F585" s="41" t="s">
        <v>53</v>
      </c>
      <c r="G585" s="32"/>
    </row>
    <row r="586" customFormat="false" ht="15" hidden="false" customHeight="true" outlineLevel="0" collapsed="false">
      <c r="A586" s="9" t="n">
        <v>110</v>
      </c>
      <c r="B586" s="10" t="s">
        <v>132</v>
      </c>
      <c r="C586" s="10" t="s">
        <v>72</v>
      </c>
      <c r="D586" s="41" t="n">
        <v>573243.06</v>
      </c>
      <c r="E586" s="32"/>
      <c r="F586" s="41" t="n">
        <v>1071.24</v>
      </c>
      <c r="G586" s="32"/>
    </row>
    <row r="587" customFormat="false" ht="15" hidden="false" customHeight="true" outlineLevel="0" collapsed="false">
      <c r="A587" s="9" t="n">
        <v>110</v>
      </c>
      <c r="B587" s="10" t="s">
        <v>132</v>
      </c>
      <c r="C587" s="10" t="s">
        <v>73</v>
      </c>
      <c r="D587" s="41" t="n">
        <v>15672.68</v>
      </c>
      <c r="E587" s="32" t="s">
        <v>44</v>
      </c>
      <c r="F587" s="41" t="n">
        <v>92.65</v>
      </c>
      <c r="G587" s="32" t="s">
        <v>44</v>
      </c>
    </row>
    <row r="588" customFormat="false" ht="15" hidden="false" customHeight="true" outlineLevel="0" collapsed="false">
      <c r="A588" s="9" t="n">
        <v>110</v>
      </c>
      <c r="B588" s="10" t="s">
        <v>132</v>
      </c>
      <c r="C588" s="10" t="s">
        <v>74</v>
      </c>
      <c r="D588" s="41" t="n">
        <v>37891.08</v>
      </c>
      <c r="E588" s="32" t="s">
        <v>105</v>
      </c>
      <c r="F588" s="41" t="n">
        <v>92.65</v>
      </c>
      <c r="G588" s="32" t="s">
        <v>44</v>
      </c>
    </row>
    <row r="589" customFormat="false" ht="15" hidden="false" customHeight="true" outlineLevel="0" collapsed="false">
      <c r="A589" s="9" t="n">
        <v>110</v>
      </c>
      <c r="B589" s="10" t="s">
        <v>132</v>
      </c>
      <c r="C589" s="10" t="s">
        <v>75</v>
      </c>
      <c r="D589" s="42" t="n">
        <v>2.42</v>
      </c>
      <c r="E589" s="32"/>
      <c r="F589" s="41" t="s">
        <v>53</v>
      </c>
      <c r="G589" s="32"/>
    </row>
    <row r="590" customFormat="false" ht="15" hidden="false" customHeight="true" outlineLevel="0" collapsed="false">
      <c r="A590" s="9" t="n">
        <v>110</v>
      </c>
      <c r="B590" s="10" t="s">
        <v>132</v>
      </c>
      <c r="C590" s="10" t="s">
        <v>76</v>
      </c>
      <c r="D590" s="41" t="n">
        <v>138288.49</v>
      </c>
      <c r="E590" s="32"/>
      <c r="F590" s="41" t="n">
        <v>284.95</v>
      </c>
      <c r="G590" s="32"/>
    </row>
    <row r="591" customFormat="false" ht="15" hidden="false" customHeight="true" outlineLevel="0" collapsed="false">
      <c r="A591" s="9" t="n">
        <v>110</v>
      </c>
      <c r="B591" s="10" t="s">
        <v>132</v>
      </c>
      <c r="C591" s="10" t="s">
        <v>77</v>
      </c>
      <c r="D591" s="41" t="n">
        <v>52638.51</v>
      </c>
      <c r="E591" s="32"/>
      <c r="F591" s="41" t="n">
        <v>201.76</v>
      </c>
      <c r="G591" s="32" t="s">
        <v>44</v>
      </c>
    </row>
    <row r="592" customFormat="false" ht="15" hidden="false" customHeight="true" outlineLevel="0" collapsed="false">
      <c r="A592" s="9" t="n">
        <v>110</v>
      </c>
      <c r="B592" s="10" t="s">
        <v>132</v>
      </c>
      <c r="C592" s="10" t="s">
        <v>78</v>
      </c>
      <c r="D592" s="41" t="n">
        <v>339476.47</v>
      </c>
      <c r="E592" s="32"/>
      <c r="F592" s="41" t="n">
        <v>201.76</v>
      </c>
      <c r="G592" s="32" t="s">
        <v>44</v>
      </c>
    </row>
    <row r="593" customFormat="false" ht="15" hidden="false" customHeight="true" outlineLevel="0" collapsed="false">
      <c r="A593" s="9" t="n">
        <v>110</v>
      </c>
      <c r="B593" s="10" t="s">
        <v>132</v>
      </c>
      <c r="C593" s="10" t="s">
        <v>79</v>
      </c>
      <c r="D593" s="42" t="n">
        <v>6.45</v>
      </c>
      <c r="E593" s="32"/>
      <c r="F593" s="41" t="s">
        <v>53</v>
      </c>
      <c r="G593" s="32"/>
    </row>
    <row r="594" customFormat="false" ht="15" hidden="false" customHeight="true" outlineLevel="0" collapsed="false">
      <c r="A594" s="9" t="n">
        <v>110</v>
      </c>
      <c r="B594" s="10" t="s">
        <v>132</v>
      </c>
      <c r="C594" s="10" t="s">
        <v>84</v>
      </c>
      <c r="D594" s="41" t="n">
        <v>121448.33</v>
      </c>
      <c r="E594" s="32"/>
      <c r="F594" s="41" t="n">
        <v>275</v>
      </c>
      <c r="G594" s="32"/>
    </row>
    <row r="595" customFormat="false" ht="15" hidden="false" customHeight="true" outlineLevel="0" collapsed="false">
      <c r="A595" s="9" t="n">
        <v>110</v>
      </c>
      <c r="B595" s="10" t="s">
        <v>132</v>
      </c>
      <c r="C595" s="10" t="s">
        <v>85</v>
      </c>
      <c r="D595" s="41" t="n">
        <v>1473.22</v>
      </c>
      <c r="E595" s="32" t="s">
        <v>105</v>
      </c>
      <c r="F595" s="41" t="n">
        <v>11.08</v>
      </c>
      <c r="G595" s="32" t="s">
        <v>44</v>
      </c>
    </row>
    <row r="596" customFormat="false" ht="15" hidden="false" customHeight="true" outlineLevel="0" collapsed="false">
      <c r="A596" s="9" t="n">
        <v>110</v>
      </c>
      <c r="B596" s="10" t="s">
        <v>132</v>
      </c>
      <c r="C596" s="10" t="s">
        <v>86</v>
      </c>
      <c r="D596" s="41" t="n">
        <v>1657.05</v>
      </c>
      <c r="E596" s="32" t="s">
        <v>44</v>
      </c>
      <c r="F596" s="41" t="n">
        <v>11.08</v>
      </c>
      <c r="G596" s="32" t="s">
        <v>44</v>
      </c>
    </row>
    <row r="597" customFormat="false" ht="15" hidden="false" customHeight="true" outlineLevel="0" collapsed="false">
      <c r="A597" s="9" t="n">
        <v>110</v>
      </c>
      <c r="B597" s="10" t="s">
        <v>132</v>
      </c>
      <c r="C597" s="10" t="s">
        <v>87</v>
      </c>
      <c r="D597" s="42" t="n">
        <v>1.12</v>
      </c>
      <c r="E597" s="32" t="s">
        <v>105</v>
      </c>
      <c r="F597" s="41" t="s">
        <v>53</v>
      </c>
      <c r="G597" s="32"/>
    </row>
    <row r="598" customFormat="false" ht="15" hidden="false" customHeight="true" outlineLevel="0" collapsed="false">
      <c r="A598" s="9" t="n">
        <v>110</v>
      </c>
      <c r="B598" s="10" t="s">
        <v>132</v>
      </c>
      <c r="C598" s="10" t="s">
        <v>88</v>
      </c>
      <c r="D598" s="41" t="n">
        <v>3486.64</v>
      </c>
      <c r="E598" s="32" t="s">
        <v>44</v>
      </c>
      <c r="F598" s="41" t="n">
        <v>55.63</v>
      </c>
      <c r="G598" s="32" t="s">
        <v>105</v>
      </c>
    </row>
    <row r="599" customFormat="false" ht="15" hidden="false" customHeight="true" outlineLevel="0" collapsed="false">
      <c r="A599" s="9" t="n">
        <v>110</v>
      </c>
      <c r="B599" s="10" t="s">
        <v>132</v>
      </c>
      <c r="C599" s="10" t="s">
        <v>89</v>
      </c>
      <c r="D599" s="41" t="n">
        <v>2769.44</v>
      </c>
      <c r="E599" s="32" t="s">
        <v>44</v>
      </c>
      <c r="F599" s="41" t="n">
        <v>24.03</v>
      </c>
      <c r="G599" s="32" t="s">
        <v>105</v>
      </c>
    </row>
    <row r="600" customFormat="false" ht="15" hidden="false" customHeight="true" outlineLevel="0" collapsed="false">
      <c r="A600" s="9" t="n">
        <v>110</v>
      </c>
      <c r="B600" s="10" t="s">
        <v>132</v>
      </c>
      <c r="C600" s="10" t="s">
        <v>90</v>
      </c>
      <c r="D600" s="41" t="n">
        <v>13992.89</v>
      </c>
      <c r="E600" s="32"/>
      <c r="F600" s="41" t="n">
        <v>24.03</v>
      </c>
      <c r="G600" s="32" t="s">
        <v>105</v>
      </c>
    </row>
    <row r="601" customFormat="false" ht="15" hidden="false" customHeight="true" outlineLevel="0" collapsed="false">
      <c r="A601" s="9" t="n">
        <v>110</v>
      </c>
      <c r="B601" s="10" t="s">
        <v>132</v>
      </c>
      <c r="C601" s="10" t="s">
        <v>91</v>
      </c>
      <c r="D601" s="42" t="n">
        <v>5.05</v>
      </c>
      <c r="E601" s="32" t="s">
        <v>44</v>
      </c>
      <c r="F601" s="41" t="s">
        <v>53</v>
      </c>
      <c r="G601" s="32"/>
    </row>
    <row r="602" customFormat="false" ht="15" hidden="false" customHeight="true" outlineLevel="0" collapsed="false">
      <c r="A602" s="9" t="n">
        <v>110</v>
      </c>
      <c r="B602" s="10" t="s">
        <v>132</v>
      </c>
      <c r="C602" s="10" t="s">
        <v>92</v>
      </c>
      <c r="D602" s="41" t="n">
        <v>744.44</v>
      </c>
      <c r="E602" s="32" t="s">
        <v>105</v>
      </c>
      <c r="F602" s="41" t="n">
        <v>26.94</v>
      </c>
      <c r="G602" s="32" t="s">
        <v>121</v>
      </c>
    </row>
    <row r="603" customFormat="false" ht="15" hidden="false" customHeight="true" outlineLevel="0" collapsed="false">
      <c r="A603" s="9" t="n">
        <v>110</v>
      </c>
      <c r="B603" s="10" t="s">
        <v>132</v>
      </c>
      <c r="C603" s="10" t="s">
        <v>93</v>
      </c>
      <c r="D603" s="41" t="n">
        <v>519.47</v>
      </c>
      <c r="E603" s="32" t="s">
        <v>105</v>
      </c>
      <c r="F603" s="41" t="n">
        <v>22.74</v>
      </c>
      <c r="G603" s="32" t="s">
        <v>121</v>
      </c>
    </row>
    <row r="604" customFormat="false" ht="15" hidden="false" customHeight="true" outlineLevel="0" collapsed="false">
      <c r="A604" s="9" t="n">
        <v>110</v>
      </c>
      <c r="B604" s="10" t="s">
        <v>132</v>
      </c>
      <c r="C604" s="10" t="s">
        <v>94</v>
      </c>
      <c r="D604" s="41" t="n">
        <v>2196.44</v>
      </c>
      <c r="E604" s="32" t="s">
        <v>105</v>
      </c>
      <c r="F604" s="41" t="n">
        <v>22.74</v>
      </c>
      <c r="G604" s="32" t="s">
        <v>121</v>
      </c>
    </row>
    <row r="605" customFormat="false" ht="15" hidden="false" customHeight="true" outlineLevel="0" collapsed="false">
      <c r="A605" s="9" t="n">
        <v>110</v>
      </c>
      <c r="B605" s="10" t="s">
        <v>132</v>
      </c>
      <c r="C605" s="10" t="s">
        <v>95</v>
      </c>
      <c r="D605" s="42" t="n">
        <v>4.23</v>
      </c>
      <c r="E605" s="32" t="s">
        <v>44</v>
      </c>
      <c r="F605" s="41" t="s">
        <v>53</v>
      </c>
      <c r="G605" s="32"/>
    </row>
    <row r="606" customFormat="false" ht="15" hidden="false" customHeight="true" outlineLevel="0" collapsed="false">
      <c r="A606" s="9" t="n">
        <v>110</v>
      </c>
      <c r="B606" s="10" t="s">
        <v>132</v>
      </c>
      <c r="C606" s="10" t="s">
        <v>96</v>
      </c>
      <c r="D606" s="41" t="n">
        <v>37.18</v>
      </c>
      <c r="E606" s="32" t="s">
        <v>105</v>
      </c>
      <c r="F606" s="41" t="n">
        <v>9.36</v>
      </c>
      <c r="G606" s="32" t="s">
        <v>105</v>
      </c>
    </row>
    <row r="607" customFormat="false" ht="15" hidden="false" customHeight="true" outlineLevel="0" collapsed="false">
      <c r="A607" s="9" t="n">
        <v>110</v>
      </c>
      <c r="B607" s="10" t="s">
        <v>132</v>
      </c>
      <c r="C607" s="10" t="s">
        <v>97</v>
      </c>
      <c r="D607" s="41" t="n">
        <v>31.75</v>
      </c>
      <c r="E607" s="32" t="s">
        <v>105</v>
      </c>
      <c r="F607" s="41" t="n">
        <v>5.09</v>
      </c>
      <c r="G607" s="32" t="s">
        <v>105</v>
      </c>
    </row>
    <row r="608" customFormat="false" ht="15" hidden="false" customHeight="true" outlineLevel="0" collapsed="false">
      <c r="A608" s="9" t="n">
        <v>110</v>
      </c>
      <c r="B608" s="10" t="s">
        <v>132</v>
      </c>
      <c r="C608" s="10" t="s">
        <v>98</v>
      </c>
      <c r="D608" s="41" t="n">
        <v>250.59</v>
      </c>
      <c r="E608" s="32" t="s">
        <v>105</v>
      </c>
      <c r="F608" s="41" t="n">
        <v>5.09</v>
      </c>
      <c r="G608" s="32" t="s">
        <v>105</v>
      </c>
    </row>
    <row r="609" customFormat="false" ht="15" hidden="false" customHeight="true" outlineLevel="0" collapsed="false">
      <c r="A609" s="9" t="n">
        <v>110</v>
      </c>
      <c r="B609" s="10" t="s">
        <v>132</v>
      </c>
      <c r="C609" s="10" t="s">
        <v>99</v>
      </c>
      <c r="D609" s="42" t="n">
        <v>7.89</v>
      </c>
      <c r="E609" s="32" t="s">
        <v>105</v>
      </c>
      <c r="F609" s="41" t="s">
        <v>53</v>
      </c>
      <c r="G609" s="32"/>
    </row>
    <row r="610" customFormat="false" ht="15" hidden="false" customHeight="true" outlineLevel="0" collapsed="false">
      <c r="A610" s="9" t="n">
        <v>110</v>
      </c>
      <c r="B610" s="10" t="s">
        <v>132</v>
      </c>
      <c r="C610" s="10" t="s">
        <v>100</v>
      </c>
      <c r="D610" s="41" t="n">
        <v>1.41</v>
      </c>
      <c r="E610" s="32" t="s">
        <v>121</v>
      </c>
      <c r="F610" s="41" t="n">
        <v>1.41</v>
      </c>
      <c r="G610" s="32" t="s">
        <v>121</v>
      </c>
    </row>
    <row r="611" customFormat="false" ht="15" hidden="false" customHeight="true" outlineLevel="0" collapsed="false">
      <c r="A611" s="9" t="n">
        <v>110</v>
      </c>
      <c r="B611" s="10" t="s">
        <v>132</v>
      </c>
      <c r="C611" s="10" t="s">
        <v>101</v>
      </c>
      <c r="D611" s="41" t="n">
        <v>1.41</v>
      </c>
      <c r="E611" s="32" t="s">
        <v>121</v>
      </c>
      <c r="F611" s="41" t="n">
        <v>1.41</v>
      </c>
      <c r="G611" s="32" t="s">
        <v>121</v>
      </c>
    </row>
    <row r="612" customFormat="false" ht="15" hidden="false" customHeight="true" outlineLevel="0" collapsed="false">
      <c r="A612" s="9" t="n">
        <v>110</v>
      </c>
      <c r="B612" s="10" t="s">
        <v>132</v>
      </c>
      <c r="C612" s="10" t="s">
        <v>102</v>
      </c>
      <c r="D612" s="41" t="n">
        <v>5.64</v>
      </c>
      <c r="E612" s="32" t="s">
        <v>121</v>
      </c>
      <c r="F612" s="41" t="n">
        <v>1.41</v>
      </c>
      <c r="G612" s="32" t="s">
        <v>121</v>
      </c>
    </row>
    <row r="613" customFormat="false" ht="15" hidden="false" customHeight="true" outlineLevel="0" collapsed="false">
      <c r="A613" s="9" t="n">
        <v>110</v>
      </c>
      <c r="B613" s="10" t="s">
        <v>132</v>
      </c>
      <c r="C613" s="10" t="s">
        <v>103</v>
      </c>
      <c r="D613" s="42" t="n">
        <v>4</v>
      </c>
      <c r="E613" s="32"/>
      <c r="F613" s="41" t="s">
        <v>53</v>
      </c>
      <c r="G613" s="32"/>
    </row>
    <row r="614" customFormat="false" ht="15" hidden="false" customHeight="true" outlineLevel="0" collapsed="false">
      <c r="A614" s="9" t="n">
        <v>110</v>
      </c>
      <c r="B614" s="10" t="s">
        <v>132</v>
      </c>
      <c r="C614" s="10" t="s">
        <v>104</v>
      </c>
      <c r="D614" s="41" t="n">
        <v>335</v>
      </c>
      <c r="E614" s="32" t="s">
        <v>121</v>
      </c>
      <c r="F614" s="41" t="n">
        <v>8.18</v>
      </c>
      <c r="G614" s="32" t="s">
        <v>121</v>
      </c>
    </row>
    <row r="615" customFormat="false" ht="15" hidden="false" customHeight="true" outlineLevel="0" collapsed="false">
      <c r="A615" s="9" t="n">
        <v>110</v>
      </c>
      <c r="B615" s="10" t="s">
        <v>132</v>
      </c>
      <c r="C615" s="10" t="s">
        <v>106</v>
      </c>
      <c r="D615" s="41" t="n">
        <v>689.73</v>
      </c>
      <c r="E615" s="32" t="s">
        <v>121</v>
      </c>
      <c r="F615" s="41" t="n">
        <v>8.18</v>
      </c>
      <c r="G615" s="32" t="s">
        <v>121</v>
      </c>
    </row>
    <row r="616" customFormat="false" ht="15" hidden="false" customHeight="true" outlineLevel="0" collapsed="false">
      <c r="A616" s="9" t="n">
        <v>110</v>
      </c>
      <c r="B616" s="10" t="s">
        <v>132</v>
      </c>
      <c r="C616" s="10" t="s">
        <v>107</v>
      </c>
      <c r="D616" s="42" t="n">
        <v>2.06</v>
      </c>
      <c r="E616" s="32" t="s">
        <v>121</v>
      </c>
      <c r="F616" s="41" t="s">
        <v>53</v>
      </c>
      <c r="G616" s="32"/>
    </row>
    <row r="617" customFormat="false" ht="15" hidden="false" customHeight="true" outlineLevel="0" collapsed="false">
      <c r="A617" s="9" t="n">
        <v>111</v>
      </c>
      <c r="B617" s="10" t="s">
        <v>133</v>
      </c>
      <c r="C617" s="10" t="s">
        <v>31</v>
      </c>
      <c r="D617" s="41" t="n">
        <v>301.88</v>
      </c>
      <c r="E617" s="32" t="s">
        <v>105</v>
      </c>
      <c r="F617" s="41" t="n">
        <v>48.31</v>
      </c>
      <c r="G617" s="32" t="s">
        <v>121</v>
      </c>
    </row>
    <row r="618" customFormat="false" ht="15" hidden="false" customHeight="true" outlineLevel="0" collapsed="false">
      <c r="A618" s="9" t="n">
        <v>111</v>
      </c>
      <c r="B618" s="10" t="s">
        <v>133</v>
      </c>
      <c r="C618" s="10" t="s">
        <v>32</v>
      </c>
      <c r="D618" s="41" t="n">
        <v>48.31</v>
      </c>
      <c r="E618" s="32" t="s">
        <v>121</v>
      </c>
      <c r="F618" s="41" t="n">
        <v>48.31</v>
      </c>
      <c r="G618" s="32" t="s">
        <v>121</v>
      </c>
    </row>
    <row r="619" customFormat="false" ht="15" hidden="false" customHeight="true" outlineLevel="0" collapsed="false">
      <c r="A619" s="9" t="n">
        <v>111</v>
      </c>
      <c r="B619" s="10" t="s">
        <v>133</v>
      </c>
      <c r="C619" s="10" t="s">
        <v>33</v>
      </c>
      <c r="D619" s="41" t="n">
        <v>7.86</v>
      </c>
      <c r="E619" s="32" t="s">
        <v>105</v>
      </c>
      <c r="F619" s="41" t="n">
        <v>7.86</v>
      </c>
      <c r="G619" s="32" t="s">
        <v>105</v>
      </c>
    </row>
    <row r="620" customFormat="false" ht="15" hidden="false" customHeight="true" outlineLevel="0" collapsed="false">
      <c r="A620" s="9" t="n">
        <v>111</v>
      </c>
      <c r="B620" s="10" t="s">
        <v>133</v>
      </c>
      <c r="C620" s="10" t="s">
        <v>34</v>
      </c>
      <c r="D620" s="41" t="n">
        <v>151.83</v>
      </c>
      <c r="E620" s="32" t="s">
        <v>44</v>
      </c>
      <c r="F620" s="41" t="n">
        <v>23.8</v>
      </c>
      <c r="G620" s="32" t="s">
        <v>105</v>
      </c>
    </row>
    <row r="621" customFormat="false" ht="15" hidden="false" customHeight="true" outlineLevel="0" collapsed="false">
      <c r="A621" s="9" t="n">
        <v>111</v>
      </c>
      <c r="B621" s="10" t="s">
        <v>133</v>
      </c>
      <c r="C621" s="10" t="s">
        <v>36</v>
      </c>
      <c r="D621" s="41" t="n">
        <v>93.91</v>
      </c>
      <c r="E621" s="32"/>
      <c r="F621" s="41" t="n">
        <v>13.17</v>
      </c>
      <c r="G621" s="32" t="s">
        <v>121</v>
      </c>
    </row>
    <row r="622" customFormat="false" ht="15" hidden="false" customHeight="true" outlineLevel="0" collapsed="false">
      <c r="A622" s="9" t="n">
        <v>111</v>
      </c>
      <c r="B622" s="10" t="s">
        <v>133</v>
      </c>
      <c r="C622" s="10" t="s">
        <v>40</v>
      </c>
      <c r="D622" s="41" t="n">
        <v>4</v>
      </c>
      <c r="E622" s="32"/>
      <c r="F622" s="41" t="n">
        <v>1</v>
      </c>
      <c r="G622" s="32"/>
    </row>
    <row r="623" customFormat="false" ht="15" hidden="false" customHeight="true" outlineLevel="0" collapsed="false">
      <c r="A623" s="9" t="n">
        <v>111</v>
      </c>
      <c r="B623" s="10" t="s">
        <v>133</v>
      </c>
      <c r="C623" s="10" t="s">
        <v>41</v>
      </c>
      <c r="D623" s="41" t="n">
        <v>11.61</v>
      </c>
      <c r="E623" s="32" t="s">
        <v>121</v>
      </c>
      <c r="F623" s="41" t="n">
        <v>2</v>
      </c>
      <c r="G623" s="32" t="s">
        <v>121</v>
      </c>
    </row>
    <row r="624" customFormat="false" ht="15" hidden="false" customHeight="true" outlineLevel="0" collapsed="false">
      <c r="A624" s="9" t="n">
        <v>111</v>
      </c>
      <c r="B624" s="10" t="s">
        <v>133</v>
      </c>
      <c r="C624" s="10" t="s">
        <v>42</v>
      </c>
      <c r="D624" s="41" t="n">
        <v>42.31</v>
      </c>
      <c r="E624" s="32" t="s">
        <v>44</v>
      </c>
      <c r="F624" s="41" t="n">
        <v>11.52</v>
      </c>
      <c r="G624" s="32" t="s">
        <v>44</v>
      </c>
    </row>
    <row r="625" customFormat="false" ht="15" hidden="false" customHeight="true" outlineLevel="0" collapsed="false">
      <c r="A625" s="9" t="n">
        <v>111</v>
      </c>
      <c r="B625" s="10" t="s">
        <v>133</v>
      </c>
      <c r="C625" s="10" t="s">
        <v>45</v>
      </c>
      <c r="D625" s="41" t="s">
        <v>123</v>
      </c>
      <c r="E625" s="32"/>
      <c r="F625" s="41" t="s">
        <v>123</v>
      </c>
      <c r="G625" s="32"/>
    </row>
    <row r="626" customFormat="false" ht="15" hidden="false" customHeight="true" outlineLevel="0" collapsed="false">
      <c r="A626" s="9" t="n">
        <v>111</v>
      </c>
      <c r="B626" s="10" t="s">
        <v>133</v>
      </c>
      <c r="C626" s="10" t="s">
        <v>48</v>
      </c>
      <c r="D626" s="41" t="s">
        <v>123</v>
      </c>
      <c r="E626" s="32"/>
      <c r="F626" s="41" t="s">
        <v>123</v>
      </c>
      <c r="G626" s="32"/>
    </row>
    <row r="627" customFormat="false" ht="15" hidden="false" customHeight="true" outlineLevel="0" collapsed="false">
      <c r="A627" s="9" t="n">
        <v>111</v>
      </c>
      <c r="B627" s="10" t="s">
        <v>133</v>
      </c>
      <c r="C627" s="10" t="s">
        <v>49</v>
      </c>
      <c r="D627" s="41" t="s">
        <v>123</v>
      </c>
      <c r="E627" s="32"/>
      <c r="F627" s="41" t="s">
        <v>123</v>
      </c>
      <c r="G627" s="32"/>
    </row>
    <row r="628" customFormat="false" ht="15" hidden="false" customHeight="true" outlineLevel="0" collapsed="false">
      <c r="A628" s="9" t="n">
        <v>111</v>
      </c>
      <c r="B628" s="10" t="s">
        <v>133</v>
      </c>
      <c r="C628" s="10" t="s">
        <v>50</v>
      </c>
      <c r="D628" s="41" t="n">
        <v>11.27</v>
      </c>
      <c r="E628" s="32"/>
      <c r="F628" s="41" t="n">
        <v>7.86</v>
      </c>
      <c r="G628" s="32" t="s">
        <v>105</v>
      </c>
    </row>
    <row r="629" customFormat="false" ht="15" hidden="false" customHeight="true" outlineLevel="0" collapsed="false">
      <c r="A629" s="9" t="n">
        <v>111</v>
      </c>
      <c r="B629" s="10" t="s">
        <v>133</v>
      </c>
      <c r="C629" s="10" t="s">
        <v>51</v>
      </c>
      <c r="D629" s="41" t="n">
        <v>85.63</v>
      </c>
      <c r="E629" s="32"/>
      <c r="F629" s="41" t="n">
        <v>7.86</v>
      </c>
      <c r="G629" s="32" t="s">
        <v>105</v>
      </c>
    </row>
    <row r="630" customFormat="false" ht="15" hidden="false" customHeight="true" outlineLevel="0" collapsed="false">
      <c r="A630" s="9" t="n">
        <v>111</v>
      </c>
      <c r="B630" s="10" t="s">
        <v>133</v>
      </c>
      <c r="C630" s="10" t="s">
        <v>52</v>
      </c>
      <c r="D630" s="42" t="n">
        <v>7.6</v>
      </c>
      <c r="E630" s="32"/>
      <c r="F630" s="41" t="s">
        <v>53</v>
      </c>
      <c r="G630" s="32"/>
    </row>
    <row r="631" customFormat="false" ht="15" hidden="false" customHeight="true" outlineLevel="0" collapsed="false">
      <c r="A631" s="9" t="n">
        <v>111</v>
      </c>
      <c r="B631" s="10" t="s">
        <v>133</v>
      </c>
      <c r="C631" s="10" t="s">
        <v>54</v>
      </c>
      <c r="D631" s="41" t="n">
        <v>66.2</v>
      </c>
      <c r="E631" s="32" t="s">
        <v>105</v>
      </c>
      <c r="F631" s="41" t="n">
        <v>15.94</v>
      </c>
      <c r="G631" s="32" t="s">
        <v>121</v>
      </c>
    </row>
    <row r="632" customFormat="false" ht="15" hidden="false" customHeight="true" outlineLevel="0" collapsed="false">
      <c r="A632" s="9" t="n">
        <v>111</v>
      </c>
      <c r="B632" s="10" t="s">
        <v>133</v>
      </c>
      <c r="C632" s="10" t="s">
        <v>55</v>
      </c>
      <c r="D632" s="41" t="n">
        <v>151.83</v>
      </c>
      <c r="E632" s="32" t="s">
        <v>44</v>
      </c>
      <c r="F632" s="41" t="n">
        <v>23.8</v>
      </c>
      <c r="G632" s="32" t="s">
        <v>105</v>
      </c>
    </row>
    <row r="633" customFormat="false" ht="15" hidden="false" customHeight="true" outlineLevel="0" collapsed="false">
      <c r="A633" s="9" t="n">
        <v>111</v>
      </c>
      <c r="B633" s="10" t="s">
        <v>133</v>
      </c>
      <c r="C633" s="10" t="s">
        <v>56</v>
      </c>
      <c r="D633" s="41" t="n">
        <v>143.27</v>
      </c>
      <c r="E633" s="32" t="s">
        <v>105</v>
      </c>
      <c r="F633" s="41" t="n">
        <v>34.82</v>
      </c>
      <c r="G633" s="32" t="s">
        <v>121</v>
      </c>
    </row>
    <row r="634" customFormat="false" ht="15" hidden="false" customHeight="true" outlineLevel="0" collapsed="false">
      <c r="A634" s="9" t="n">
        <v>111</v>
      </c>
      <c r="B634" s="10" t="s">
        <v>133</v>
      </c>
      <c r="C634" s="10" t="s">
        <v>92</v>
      </c>
      <c r="D634" s="41" t="n">
        <v>0.24</v>
      </c>
      <c r="E634" s="32" t="s">
        <v>105</v>
      </c>
      <c r="F634" s="41" t="n">
        <v>1.21</v>
      </c>
      <c r="G634" s="32" t="s">
        <v>105</v>
      </c>
    </row>
    <row r="635" customFormat="false" ht="15" hidden="false" customHeight="true" outlineLevel="0" collapsed="false">
      <c r="A635" s="9" t="n">
        <v>111</v>
      </c>
      <c r="B635" s="10" t="s">
        <v>133</v>
      </c>
      <c r="C635" s="10" t="s">
        <v>93</v>
      </c>
      <c r="D635" s="41" t="n">
        <v>0.24</v>
      </c>
      <c r="E635" s="32" t="s">
        <v>105</v>
      </c>
      <c r="F635" s="41" t="n">
        <v>1.21</v>
      </c>
      <c r="G635" s="32" t="s">
        <v>105</v>
      </c>
    </row>
    <row r="636" customFormat="false" ht="15" hidden="false" customHeight="true" outlineLevel="0" collapsed="false">
      <c r="A636" s="9" t="n">
        <v>111</v>
      </c>
      <c r="B636" s="10" t="s">
        <v>133</v>
      </c>
      <c r="C636" s="10" t="s">
        <v>94</v>
      </c>
      <c r="D636" s="41" t="n">
        <v>2.43</v>
      </c>
      <c r="E636" s="32" t="s">
        <v>105</v>
      </c>
      <c r="F636" s="41" t="n">
        <v>1.21</v>
      </c>
      <c r="G636" s="32" t="s">
        <v>105</v>
      </c>
    </row>
    <row r="637" customFormat="false" ht="15" hidden="false" customHeight="true" outlineLevel="0" collapsed="false">
      <c r="A637" s="9" t="n">
        <v>111</v>
      </c>
      <c r="B637" s="10" t="s">
        <v>133</v>
      </c>
      <c r="C637" s="10" t="s">
        <v>95</v>
      </c>
      <c r="D637" s="42" t="n">
        <v>10</v>
      </c>
      <c r="E637" s="32"/>
      <c r="F637" s="41" t="s">
        <v>53</v>
      </c>
      <c r="G637" s="32"/>
    </row>
    <row r="638" customFormat="false" ht="15" hidden="false" customHeight="true" outlineLevel="0" collapsed="false">
      <c r="A638" s="9" t="n">
        <v>111</v>
      </c>
      <c r="B638" s="10" t="s">
        <v>133</v>
      </c>
      <c r="C638" s="10" t="s">
        <v>96</v>
      </c>
      <c r="D638" s="41" t="n">
        <v>12.39</v>
      </c>
      <c r="E638" s="32" t="s">
        <v>44</v>
      </c>
      <c r="F638" s="41" t="n">
        <v>6.65</v>
      </c>
      <c r="G638" s="32" t="s">
        <v>105</v>
      </c>
    </row>
    <row r="639" customFormat="false" ht="15" hidden="false" customHeight="true" outlineLevel="0" collapsed="false">
      <c r="A639" s="9" t="n">
        <v>111</v>
      </c>
      <c r="B639" s="10" t="s">
        <v>133</v>
      </c>
      <c r="C639" s="10" t="s">
        <v>97</v>
      </c>
      <c r="D639" s="41" t="n">
        <v>11.03</v>
      </c>
      <c r="E639" s="32"/>
      <c r="F639" s="41" t="n">
        <v>6.65</v>
      </c>
      <c r="G639" s="32" t="s">
        <v>105</v>
      </c>
    </row>
    <row r="640" customFormat="false" ht="15" hidden="false" customHeight="true" outlineLevel="0" collapsed="false">
      <c r="A640" s="9" t="n">
        <v>111</v>
      </c>
      <c r="B640" s="10" t="s">
        <v>133</v>
      </c>
      <c r="C640" s="10" t="s">
        <v>98</v>
      </c>
      <c r="D640" s="41" t="n">
        <v>83.2</v>
      </c>
      <c r="E640" s="32"/>
      <c r="F640" s="41" t="n">
        <v>6.65</v>
      </c>
      <c r="G640" s="32" t="s">
        <v>105</v>
      </c>
    </row>
    <row r="641" customFormat="false" ht="15" hidden="false" customHeight="true" outlineLevel="0" collapsed="false">
      <c r="A641" s="9" t="n">
        <v>111</v>
      </c>
      <c r="B641" s="10" t="s">
        <v>133</v>
      </c>
      <c r="C641" s="10" t="s">
        <v>99</v>
      </c>
      <c r="D641" s="42" t="n">
        <v>7.54</v>
      </c>
      <c r="E641" s="32"/>
      <c r="F641" s="41" t="s">
        <v>53</v>
      </c>
      <c r="G641" s="32"/>
    </row>
    <row r="642" customFormat="false" ht="15" hidden="false" customHeight="true" outlineLevel="0" collapsed="false">
      <c r="A642" s="9" t="n">
        <v>112</v>
      </c>
      <c r="B642" s="10" t="s">
        <v>134</v>
      </c>
      <c r="C642" s="10" t="s">
        <v>31</v>
      </c>
      <c r="D642" s="41" t="n">
        <v>279725.96</v>
      </c>
      <c r="E642" s="32" t="s">
        <v>44</v>
      </c>
      <c r="F642" s="41" t="n">
        <v>1658.53</v>
      </c>
      <c r="G642" s="32"/>
    </row>
    <row r="643" customFormat="false" ht="15" hidden="false" customHeight="true" outlineLevel="0" collapsed="false">
      <c r="A643" s="9" t="n">
        <v>112</v>
      </c>
      <c r="B643" s="10" t="s">
        <v>134</v>
      </c>
      <c r="C643" s="10" t="s">
        <v>32</v>
      </c>
      <c r="D643" s="41" t="n">
        <v>1658.53</v>
      </c>
      <c r="E643" s="32"/>
      <c r="F643" s="41" t="n">
        <v>1658.53</v>
      </c>
      <c r="G643" s="32"/>
    </row>
    <row r="644" customFormat="false" ht="15" hidden="false" customHeight="true" outlineLevel="0" collapsed="false">
      <c r="A644" s="9" t="n">
        <v>112</v>
      </c>
      <c r="B644" s="10" t="s">
        <v>134</v>
      </c>
      <c r="C644" s="10" t="s">
        <v>33</v>
      </c>
      <c r="D644" s="41" t="n">
        <v>333.04</v>
      </c>
      <c r="E644" s="32" t="s">
        <v>44</v>
      </c>
      <c r="F644" s="41" t="n">
        <v>333.04</v>
      </c>
      <c r="G644" s="32" t="s">
        <v>44</v>
      </c>
    </row>
    <row r="645" customFormat="false" ht="15" hidden="false" customHeight="true" outlineLevel="0" collapsed="false">
      <c r="A645" s="9" t="n">
        <v>112</v>
      </c>
      <c r="B645" s="10" t="s">
        <v>134</v>
      </c>
      <c r="C645" s="10" t="s">
        <v>34</v>
      </c>
      <c r="D645" s="41" t="n">
        <v>10486.08</v>
      </c>
      <c r="E645" s="32"/>
      <c r="F645" s="41" t="n">
        <v>1261.03</v>
      </c>
      <c r="G645" s="32"/>
    </row>
    <row r="646" customFormat="false" ht="15" hidden="false" customHeight="true" outlineLevel="0" collapsed="false">
      <c r="A646" s="9" t="n">
        <v>112</v>
      </c>
      <c r="B646" s="10" t="s">
        <v>134</v>
      </c>
      <c r="C646" s="10" t="s">
        <v>35</v>
      </c>
      <c r="D646" s="41" t="n">
        <v>87.81</v>
      </c>
      <c r="E646" s="32" t="s">
        <v>121</v>
      </c>
      <c r="F646" s="41" t="n">
        <v>20.01</v>
      </c>
      <c r="G646" s="32" t="s">
        <v>105</v>
      </c>
    </row>
    <row r="647" customFormat="false" ht="15" hidden="false" customHeight="true" outlineLevel="0" collapsed="false">
      <c r="A647" s="9" t="n">
        <v>112</v>
      </c>
      <c r="B647" s="10" t="s">
        <v>134</v>
      </c>
      <c r="C647" s="10" t="s">
        <v>36</v>
      </c>
      <c r="D647" s="41" t="n">
        <v>4935.48</v>
      </c>
      <c r="E647" s="32" t="s">
        <v>44</v>
      </c>
      <c r="F647" s="41" t="n">
        <v>746.14</v>
      </c>
      <c r="G647" s="32" t="s">
        <v>44</v>
      </c>
    </row>
    <row r="648" customFormat="false" ht="15" hidden="false" customHeight="true" outlineLevel="0" collapsed="false">
      <c r="A648" s="9" t="n">
        <v>112</v>
      </c>
      <c r="B648" s="10" t="s">
        <v>134</v>
      </c>
      <c r="C648" s="10" t="s">
        <v>37</v>
      </c>
      <c r="D648" s="41" t="n">
        <v>3012.51</v>
      </c>
      <c r="E648" s="32" t="s">
        <v>44</v>
      </c>
      <c r="F648" s="41" t="n">
        <v>257.56</v>
      </c>
      <c r="G648" s="32" t="s">
        <v>44</v>
      </c>
    </row>
    <row r="649" customFormat="false" ht="15" hidden="false" customHeight="true" outlineLevel="0" collapsed="false">
      <c r="A649" s="9" t="n">
        <v>112</v>
      </c>
      <c r="B649" s="10" t="s">
        <v>134</v>
      </c>
      <c r="C649" s="10" t="s">
        <v>38</v>
      </c>
      <c r="D649" s="41" t="n">
        <v>1874.94</v>
      </c>
      <c r="E649" s="32" t="s">
        <v>105</v>
      </c>
      <c r="F649" s="41" t="n">
        <v>38.26</v>
      </c>
      <c r="G649" s="32" t="s">
        <v>105</v>
      </c>
    </row>
    <row r="650" customFormat="false" ht="15" hidden="false" customHeight="true" outlineLevel="0" collapsed="false">
      <c r="A650" s="9" t="n">
        <v>112</v>
      </c>
      <c r="B650" s="10" t="s">
        <v>134</v>
      </c>
      <c r="C650" s="10" t="s">
        <v>39</v>
      </c>
      <c r="D650" s="41" t="n">
        <v>1137.57</v>
      </c>
      <c r="E650" s="32" t="s">
        <v>44</v>
      </c>
      <c r="F650" s="41" t="n">
        <v>219.3</v>
      </c>
      <c r="G650" s="32" t="s">
        <v>44</v>
      </c>
    </row>
    <row r="651" customFormat="false" ht="15" hidden="false" customHeight="true" outlineLevel="0" collapsed="false">
      <c r="A651" s="9" t="n">
        <v>112</v>
      </c>
      <c r="B651" s="10" t="s">
        <v>134</v>
      </c>
      <c r="C651" s="10" t="s">
        <v>40</v>
      </c>
      <c r="D651" s="41" t="n">
        <v>1724.33</v>
      </c>
      <c r="E651" s="32" t="s">
        <v>44</v>
      </c>
      <c r="F651" s="41" t="n">
        <v>451.54</v>
      </c>
      <c r="G651" s="32" t="s">
        <v>44</v>
      </c>
    </row>
    <row r="652" customFormat="false" ht="15" hidden="false" customHeight="true" outlineLevel="0" collapsed="false">
      <c r="A652" s="9" t="n">
        <v>112</v>
      </c>
      <c r="B652" s="10" t="s">
        <v>134</v>
      </c>
      <c r="C652" s="10" t="s">
        <v>41</v>
      </c>
      <c r="D652" s="41" t="n">
        <v>281.84</v>
      </c>
      <c r="E652" s="32" t="s">
        <v>105</v>
      </c>
      <c r="F652" s="41" t="n">
        <v>17.28</v>
      </c>
      <c r="G652" s="32" t="s">
        <v>105</v>
      </c>
    </row>
    <row r="653" customFormat="false" ht="15" hidden="false" customHeight="true" outlineLevel="0" collapsed="false">
      <c r="A653" s="9" t="n">
        <v>112</v>
      </c>
      <c r="B653" s="10" t="s">
        <v>134</v>
      </c>
      <c r="C653" s="10" t="s">
        <v>42</v>
      </c>
      <c r="D653" s="41" t="n">
        <v>444.09</v>
      </c>
      <c r="E653" s="32" t="s">
        <v>121</v>
      </c>
      <c r="F653" s="41" t="n">
        <v>158.67</v>
      </c>
      <c r="G653" s="32" t="s">
        <v>105</v>
      </c>
    </row>
    <row r="654" customFormat="false" ht="15" hidden="false" customHeight="true" outlineLevel="0" collapsed="false">
      <c r="A654" s="9" t="n">
        <v>112</v>
      </c>
      <c r="B654" s="10" t="s">
        <v>134</v>
      </c>
      <c r="C654" s="10" t="s">
        <v>45</v>
      </c>
      <c r="D654" s="41" t="n">
        <v>128630.11</v>
      </c>
      <c r="E654" s="32" t="s">
        <v>105</v>
      </c>
      <c r="F654" s="41" t="n">
        <v>69.88</v>
      </c>
      <c r="G654" s="32" t="s">
        <v>44</v>
      </c>
    </row>
    <row r="655" customFormat="false" ht="15" hidden="false" customHeight="true" outlineLevel="0" collapsed="false">
      <c r="A655" s="9" t="n">
        <v>112</v>
      </c>
      <c r="B655" s="10" t="s">
        <v>134</v>
      </c>
      <c r="C655" s="10" t="s">
        <v>46</v>
      </c>
      <c r="D655" s="41" t="s">
        <v>123</v>
      </c>
      <c r="E655" s="32"/>
      <c r="F655" s="41" t="s">
        <v>123</v>
      </c>
      <c r="G655" s="32"/>
    </row>
    <row r="656" customFormat="false" ht="15" hidden="false" customHeight="true" outlineLevel="0" collapsed="false">
      <c r="A656" s="9" t="n">
        <v>112</v>
      </c>
      <c r="B656" s="10" t="s">
        <v>134</v>
      </c>
      <c r="C656" s="10" t="s">
        <v>47</v>
      </c>
      <c r="D656" s="41" t="s">
        <v>123</v>
      </c>
      <c r="E656" s="32"/>
      <c r="F656" s="41" t="s">
        <v>123</v>
      </c>
      <c r="G656" s="32"/>
    </row>
    <row r="657" customFormat="false" ht="15" hidden="false" customHeight="true" outlineLevel="0" collapsed="false">
      <c r="A657" s="9" t="n">
        <v>112</v>
      </c>
      <c r="B657" s="10" t="s">
        <v>134</v>
      </c>
      <c r="C657" s="10" t="s">
        <v>48</v>
      </c>
      <c r="D657" s="41" t="s">
        <v>123</v>
      </c>
      <c r="E657" s="32"/>
      <c r="F657" s="41" t="s">
        <v>123</v>
      </c>
      <c r="G657" s="32"/>
    </row>
    <row r="658" customFormat="false" ht="15" hidden="false" customHeight="true" outlineLevel="0" collapsed="false">
      <c r="A658" s="9" t="n">
        <v>112</v>
      </c>
      <c r="B658" s="10" t="s">
        <v>134</v>
      </c>
      <c r="C658" s="10" t="s">
        <v>49</v>
      </c>
      <c r="D658" s="41" t="s">
        <v>123</v>
      </c>
      <c r="E658" s="32"/>
      <c r="F658" s="41" t="s">
        <v>123</v>
      </c>
      <c r="G658" s="32"/>
    </row>
    <row r="659" customFormat="false" ht="15" hidden="false" customHeight="true" outlineLevel="0" collapsed="false">
      <c r="A659" s="9" t="n">
        <v>112</v>
      </c>
      <c r="B659" s="10" t="s">
        <v>134</v>
      </c>
      <c r="C659" s="10" t="s">
        <v>50</v>
      </c>
      <c r="D659" s="41" t="n">
        <v>27562.75</v>
      </c>
      <c r="E659" s="32" t="s">
        <v>121</v>
      </c>
      <c r="F659" s="41" t="n">
        <v>333.04</v>
      </c>
      <c r="G659" s="32" t="s">
        <v>44</v>
      </c>
    </row>
    <row r="660" customFormat="false" ht="15" hidden="false" customHeight="true" outlineLevel="0" collapsed="false">
      <c r="A660" s="9" t="n">
        <v>112</v>
      </c>
      <c r="B660" s="10" t="s">
        <v>134</v>
      </c>
      <c r="C660" s="10" t="s">
        <v>51</v>
      </c>
      <c r="D660" s="41" t="n">
        <v>7035.21</v>
      </c>
      <c r="E660" s="32" t="s">
        <v>44</v>
      </c>
      <c r="F660" s="41" t="n">
        <v>333.04</v>
      </c>
      <c r="G660" s="32" t="s">
        <v>44</v>
      </c>
    </row>
    <row r="661" customFormat="false" ht="15" hidden="false" customHeight="true" outlineLevel="0" collapsed="false">
      <c r="A661" s="9" t="n">
        <v>112</v>
      </c>
      <c r="B661" s="10" t="s">
        <v>134</v>
      </c>
      <c r="C661" s="10" t="s">
        <v>52</v>
      </c>
      <c r="D661" s="42" t="n">
        <v>0.26</v>
      </c>
      <c r="E661" s="32" t="s">
        <v>121</v>
      </c>
      <c r="F661" s="41" t="s">
        <v>53</v>
      </c>
      <c r="G661" s="32"/>
    </row>
    <row r="662" customFormat="false" ht="15" hidden="false" customHeight="true" outlineLevel="0" collapsed="false">
      <c r="A662" s="9" t="n">
        <v>112</v>
      </c>
      <c r="B662" s="10" t="s">
        <v>134</v>
      </c>
      <c r="C662" s="10" t="s">
        <v>54</v>
      </c>
      <c r="D662" s="41" t="n">
        <v>3450.86</v>
      </c>
      <c r="E662" s="32" t="s">
        <v>44</v>
      </c>
      <c r="F662" s="41" t="n">
        <v>1059.94</v>
      </c>
      <c r="G662" s="32" t="s">
        <v>44</v>
      </c>
    </row>
    <row r="663" customFormat="false" ht="15" hidden="false" customHeight="true" outlineLevel="0" collapsed="false">
      <c r="A663" s="9" t="n">
        <v>112</v>
      </c>
      <c r="B663" s="10" t="s">
        <v>134</v>
      </c>
      <c r="C663" s="10" t="s">
        <v>55</v>
      </c>
      <c r="D663" s="41" t="n">
        <v>10486.08</v>
      </c>
      <c r="E663" s="32"/>
      <c r="F663" s="41" t="n">
        <v>1273.13</v>
      </c>
      <c r="G663" s="32"/>
    </row>
    <row r="664" customFormat="false" ht="15" hidden="false" customHeight="true" outlineLevel="0" collapsed="false">
      <c r="A664" s="9" t="n">
        <v>112</v>
      </c>
      <c r="B664" s="10" t="s">
        <v>134</v>
      </c>
      <c r="C664" s="10" t="s">
        <v>56</v>
      </c>
      <c r="D664" s="41" t="n">
        <v>172911.18</v>
      </c>
      <c r="E664" s="32" t="s">
        <v>44</v>
      </c>
      <c r="F664" s="41" t="n">
        <v>1015.21</v>
      </c>
      <c r="G664" s="32" t="s">
        <v>44</v>
      </c>
    </row>
    <row r="665" customFormat="false" ht="15" hidden="false" customHeight="true" outlineLevel="0" collapsed="false">
      <c r="A665" s="9" t="n">
        <v>112</v>
      </c>
      <c r="B665" s="10" t="s">
        <v>134</v>
      </c>
      <c r="C665" s="10" t="s">
        <v>57</v>
      </c>
      <c r="D665" s="41" t="n">
        <v>316.98</v>
      </c>
      <c r="E665" s="32" t="s">
        <v>121</v>
      </c>
      <c r="F665" s="41" t="n">
        <v>7.71</v>
      </c>
      <c r="G665" s="32" t="s">
        <v>121</v>
      </c>
    </row>
    <row r="666" customFormat="false" ht="15" hidden="false" customHeight="true" outlineLevel="0" collapsed="false">
      <c r="A666" s="9" t="n">
        <v>112</v>
      </c>
      <c r="B666" s="10" t="s">
        <v>134</v>
      </c>
      <c r="C666" s="10" t="s">
        <v>58</v>
      </c>
      <c r="D666" s="41" t="n">
        <v>512.71</v>
      </c>
      <c r="E666" s="32" t="s">
        <v>121</v>
      </c>
      <c r="F666" s="41" t="n">
        <v>7.71</v>
      </c>
      <c r="G666" s="32" t="s">
        <v>121</v>
      </c>
    </row>
    <row r="667" customFormat="false" ht="15" hidden="false" customHeight="true" outlineLevel="0" collapsed="false">
      <c r="A667" s="9" t="n">
        <v>112</v>
      </c>
      <c r="B667" s="10" t="s">
        <v>134</v>
      </c>
      <c r="C667" s="10" t="s">
        <v>59</v>
      </c>
      <c r="D667" s="42" t="n">
        <v>1.62</v>
      </c>
      <c r="E667" s="32"/>
      <c r="F667" s="41" t="s">
        <v>53</v>
      </c>
      <c r="G667" s="32"/>
    </row>
    <row r="668" customFormat="false" ht="15" hidden="false" customHeight="true" outlineLevel="0" collapsed="false">
      <c r="A668" s="9" t="n">
        <v>112</v>
      </c>
      <c r="B668" s="10" t="s">
        <v>134</v>
      </c>
      <c r="C668" s="10" t="s">
        <v>60</v>
      </c>
      <c r="D668" s="41" t="n">
        <v>3293.88</v>
      </c>
      <c r="E668" s="32" t="s">
        <v>105</v>
      </c>
      <c r="F668" s="41" t="n">
        <v>89.42</v>
      </c>
      <c r="G668" s="32" t="s">
        <v>105</v>
      </c>
    </row>
    <row r="669" customFormat="false" ht="15" hidden="false" customHeight="true" outlineLevel="0" collapsed="false">
      <c r="A669" s="9" t="n">
        <v>112</v>
      </c>
      <c r="B669" s="10" t="s">
        <v>134</v>
      </c>
      <c r="C669" s="10" t="s">
        <v>64</v>
      </c>
      <c r="D669" s="41" t="n">
        <v>1314.1</v>
      </c>
      <c r="E669" s="32" t="s">
        <v>121</v>
      </c>
      <c r="F669" s="41" t="n">
        <v>49.4</v>
      </c>
      <c r="G669" s="32" t="s">
        <v>105</v>
      </c>
    </row>
    <row r="670" customFormat="false" ht="15" hidden="false" customHeight="true" outlineLevel="0" collapsed="false">
      <c r="A670" s="9" t="n">
        <v>112</v>
      </c>
      <c r="B670" s="10" t="s">
        <v>134</v>
      </c>
      <c r="C670" s="10" t="s">
        <v>72</v>
      </c>
      <c r="D670" s="41" t="n">
        <v>3457.52</v>
      </c>
      <c r="E670" s="32" t="s">
        <v>105</v>
      </c>
      <c r="F670" s="41" t="n">
        <v>32.93</v>
      </c>
      <c r="G670" s="32" t="s">
        <v>105</v>
      </c>
    </row>
    <row r="671" customFormat="false" ht="15" hidden="false" customHeight="true" outlineLevel="0" collapsed="false">
      <c r="A671" s="9" t="n">
        <v>112</v>
      </c>
      <c r="B671" s="10" t="s">
        <v>134</v>
      </c>
      <c r="C671" s="10" t="s">
        <v>80</v>
      </c>
      <c r="D671" s="41" t="n">
        <v>17537.05</v>
      </c>
      <c r="E671" s="32" t="s">
        <v>44</v>
      </c>
      <c r="F671" s="41" t="n">
        <v>225.19</v>
      </c>
      <c r="G671" s="32" t="s">
        <v>44</v>
      </c>
    </row>
    <row r="672" customFormat="false" ht="15" hidden="false" customHeight="true" outlineLevel="0" collapsed="false">
      <c r="A672" s="9" t="n">
        <v>112</v>
      </c>
      <c r="B672" s="10" t="s">
        <v>134</v>
      </c>
      <c r="C672" s="10" t="s">
        <v>81</v>
      </c>
      <c r="D672" s="41" t="n">
        <v>1331.21</v>
      </c>
      <c r="E672" s="32" t="s">
        <v>121</v>
      </c>
      <c r="F672" s="41" t="n">
        <v>28.84</v>
      </c>
      <c r="G672" s="32" t="s">
        <v>121</v>
      </c>
    </row>
    <row r="673" customFormat="false" ht="15" hidden="false" customHeight="true" outlineLevel="0" collapsed="false">
      <c r="A673" s="9" t="n">
        <v>112</v>
      </c>
      <c r="B673" s="10" t="s">
        <v>134</v>
      </c>
      <c r="C673" s="10" t="s">
        <v>82</v>
      </c>
      <c r="D673" s="41" t="n">
        <v>1091.31</v>
      </c>
      <c r="E673" s="32" t="s">
        <v>121</v>
      </c>
      <c r="F673" s="41" t="n">
        <v>28.84</v>
      </c>
      <c r="G673" s="32" t="s">
        <v>121</v>
      </c>
    </row>
    <row r="674" customFormat="false" ht="15" hidden="false" customHeight="true" outlineLevel="0" collapsed="false">
      <c r="A674" s="9" t="n">
        <v>112</v>
      </c>
      <c r="B674" s="10" t="s">
        <v>134</v>
      </c>
      <c r="C674" s="10" t="s">
        <v>83</v>
      </c>
      <c r="D674" s="42" t="n">
        <v>0.82</v>
      </c>
      <c r="E674" s="32" t="s">
        <v>44</v>
      </c>
      <c r="F674" s="41" t="s">
        <v>53</v>
      </c>
      <c r="G674" s="32"/>
    </row>
    <row r="675" customFormat="false" ht="15" hidden="false" customHeight="true" outlineLevel="0" collapsed="false">
      <c r="A675" s="9" t="n">
        <v>112</v>
      </c>
      <c r="B675" s="10" t="s">
        <v>134</v>
      </c>
      <c r="C675" s="10" t="s">
        <v>84</v>
      </c>
      <c r="D675" s="41" t="n">
        <v>4215.12</v>
      </c>
      <c r="E675" s="32" t="s">
        <v>105</v>
      </c>
      <c r="F675" s="41" t="n">
        <v>102.46</v>
      </c>
      <c r="G675" s="32" t="s">
        <v>105</v>
      </c>
    </row>
    <row r="676" customFormat="false" ht="15" hidden="false" customHeight="true" outlineLevel="0" collapsed="false">
      <c r="A676" s="9" t="n">
        <v>112</v>
      </c>
      <c r="B676" s="10" t="s">
        <v>134</v>
      </c>
      <c r="C676" s="10" t="s">
        <v>88</v>
      </c>
      <c r="D676" s="41" t="n">
        <v>10812.26</v>
      </c>
      <c r="E676" s="32" t="s">
        <v>44</v>
      </c>
      <c r="F676" s="41" t="n">
        <v>475.89</v>
      </c>
      <c r="G676" s="32"/>
    </row>
    <row r="677" customFormat="false" ht="15" hidden="false" customHeight="true" outlineLevel="0" collapsed="false">
      <c r="A677" s="9" t="n">
        <v>112</v>
      </c>
      <c r="B677" s="10" t="s">
        <v>134</v>
      </c>
      <c r="C677" s="10" t="s">
        <v>89</v>
      </c>
      <c r="D677" s="41" t="n">
        <v>3392.32</v>
      </c>
      <c r="E677" s="32" t="s">
        <v>44</v>
      </c>
      <c r="F677" s="41" t="n">
        <v>197.22</v>
      </c>
      <c r="G677" s="32" t="s">
        <v>44</v>
      </c>
    </row>
    <row r="678" customFormat="false" ht="15" hidden="false" customHeight="true" outlineLevel="0" collapsed="false">
      <c r="A678" s="9" t="n">
        <v>112</v>
      </c>
      <c r="B678" s="10" t="s">
        <v>134</v>
      </c>
      <c r="C678" s="10" t="s">
        <v>90</v>
      </c>
      <c r="D678" s="41" t="n">
        <v>3311.48</v>
      </c>
      <c r="E678" s="32" t="s">
        <v>44</v>
      </c>
      <c r="F678" s="41" t="n">
        <v>197.22</v>
      </c>
      <c r="G678" s="32" t="s">
        <v>44</v>
      </c>
    </row>
    <row r="679" customFormat="false" ht="15" hidden="false" customHeight="true" outlineLevel="0" collapsed="false">
      <c r="A679" s="9" t="n">
        <v>112</v>
      </c>
      <c r="B679" s="10" t="s">
        <v>134</v>
      </c>
      <c r="C679" s="10" t="s">
        <v>91</v>
      </c>
      <c r="D679" s="42" t="n">
        <v>0.98</v>
      </c>
      <c r="E679" s="32" t="s">
        <v>44</v>
      </c>
      <c r="F679" s="41" t="s">
        <v>53</v>
      </c>
      <c r="G679" s="32"/>
    </row>
    <row r="680" customFormat="false" ht="15" hidden="false" customHeight="true" outlineLevel="0" collapsed="false">
      <c r="A680" s="9" t="n">
        <v>112</v>
      </c>
      <c r="B680" s="10" t="s">
        <v>134</v>
      </c>
      <c r="C680" s="10" t="s">
        <v>92</v>
      </c>
      <c r="D680" s="41" t="n">
        <v>299.6</v>
      </c>
      <c r="E680" s="32" t="s">
        <v>105</v>
      </c>
      <c r="F680" s="41" t="n">
        <v>58.09</v>
      </c>
      <c r="G680" s="32" t="s">
        <v>44</v>
      </c>
    </row>
    <row r="681" customFormat="false" ht="15" hidden="false" customHeight="true" outlineLevel="0" collapsed="false">
      <c r="A681" s="9" t="n">
        <v>112</v>
      </c>
      <c r="B681" s="10" t="s">
        <v>134</v>
      </c>
      <c r="C681" s="10" t="s">
        <v>93</v>
      </c>
      <c r="D681" s="41" t="n">
        <v>150.73</v>
      </c>
      <c r="E681" s="32" t="s">
        <v>121</v>
      </c>
      <c r="F681" s="41" t="n">
        <v>30.81</v>
      </c>
      <c r="G681" s="32" t="s">
        <v>105</v>
      </c>
    </row>
    <row r="682" customFormat="false" ht="15" hidden="false" customHeight="true" outlineLevel="0" collapsed="false">
      <c r="A682" s="9" t="n">
        <v>112</v>
      </c>
      <c r="B682" s="10" t="s">
        <v>134</v>
      </c>
      <c r="C682" s="10" t="s">
        <v>94</v>
      </c>
      <c r="D682" s="41" t="n">
        <v>177.95</v>
      </c>
      <c r="E682" s="32" t="s">
        <v>105</v>
      </c>
      <c r="F682" s="41" t="n">
        <v>30.81</v>
      </c>
      <c r="G682" s="32" t="s">
        <v>105</v>
      </c>
    </row>
    <row r="683" customFormat="false" ht="15" hidden="false" customHeight="true" outlineLevel="0" collapsed="false">
      <c r="A683" s="9" t="n">
        <v>112</v>
      </c>
      <c r="B683" s="10" t="s">
        <v>134</v>
      </c>
      <c r="C683" s="10" t="s">
        <v>95</v>
      </c>
      <c r="D683" s="42" t="n">
        <v>1.18</v>
      </c>
      <c r="E683" s="32" t="s">
        <v>44</v>
      </c>
      <c r="F683" s="41" t="s">
        <v>53</v>
      </c>
      <c r="G683" s="32"/>
    </row>
    <row r="684" customFormat="false" ht="15" hidden="false" customHeight="true" outlineLevel="0" collapsed="false">
      <c r="A684" s="9" t="n">
        <v>112</v>
      </c>
      <c r="B684" s="10" t="s">
        <v>134</v>
      </c>
      <c r="C684" s="10" t="s">
        <v>96</v>
      </c>
      <c r="D684" s="41" t="n">
        <v>337.2</v>
      </c>
      <c r="E684" s="32" t="s">
        <v>44</v>
      </c>
      <c r="F684" s="41" t="n">
        <v>78.68</v>
      </c>
      <c r="G684" s="32" t="s">
        <v>44</v>
      </c>
    </row>
    <row r="685" customFormat="false" ht="15" hidden="false" customHeight="true" outlineLevel="0" collapsed="false">
      <c r="A685" s="9" t="n">
        <v>112</v>
      </c>
      <c r="B685" s="10" t="s">
        <v>134</v>
      </c>
      <c r="C685" s="10" t="s">
        <v>97</v>
      </c>
      <c r="D685" s="41" t="n">
        <v>318.73</v>
      </c>
      <c r="E685" s="32" t="s">
        <v>44</v>
      </c>
      <c r="F685" s="41" t="n">
        <v>69.51</v>
      </c>
      <c r="G685" s="32" t="s">
        <v>44</v>
      </c>
    </row>
    <row r="686" customFormat="false" ht="15" hidden="false" customHeight="true" outlineLevel="0" collapsed="false">
      <c r="A686" s="9" t="n">
        <v>112</v>
      </c>
      <c r="B686" s="10" t="s">
        <v>134</v>
      </c>
      <c r="C686" s="10" t="s">
        <v>98</v>
      </c>
      <c r="D686" s="41" t="n">
        <v>1566.97</v>
      </c>
      <c r="E686" s="32" t="s">
        <v>44</v>
      </c>
      <c r="F686" s="41" t="n">
        <v>69.51</v>
      </c>
      <c r="G686" s="32" t="s">
        <v>44</v>
      </c>
    </row>
    <row r="687" customFormat="false" ht="15" hidden="false" customHeight="true" outlineLevel="0" collapsed="false">
      <c r="A687" s="9" t="n">
        <v>112</v>
      </c>
      <c r="B687" s="10" t="s">
        <v>134</v>
      </c>
      <c r="C687" s="10" t="s">
        <v>99</v>
      </c>
      <c r="D687" s="42" t="n">
        <v>4.92</v>
      </c>
      <c r="E687" s="32" t="s">
        <v>44</v>
      </c>
      <c r="F687" s="41" t="s">
        <v>53</v>
      </c>
      <c r="G687" s="32"/>
    </row>
    <row r="688" customFormat="false" ht="15" hidden="false" customHeight="true" outlineLevel="0" collapsed="false">
      <c r="A688" s="9" t="n">
        <v>112</v>
      </c>
      <c r="B688" s="10" t="s">
        <v>134</v>
      </c>
      <c r="C688" s="10" t="s">
        <v>104</v>
      </c>
      <c r="D688" s="41" t="n">
        <v>22052.78</v>
      </c>
      <c r="E688" s="32" t="s">
        <v>121</v>
      </c>
      <c r="F688" s="41" t="n">
        <v>24</v>
      </c>
      <c r="G688" s="32" t="s">
        <v>121</v>
      </c>
    </row>
    <row r="689" customFormat="false" ht="15" hidden="false" customHeight="true" outlineLevel="0" collapsed="false">
      <c r="A689" s="9" t="n">
        <v>112</v>
      </c>
      <c r="B689" s="10" t="s">
        <v>134</v>
      </c>
      <c r="C689" s="10" t="s">
        <v>106</v>
      </c>
      <c r="D689" s="41" t="n">
        <v>374.79</v>
      </c>
      <c r="E689" s="32" t="s">
        <v>121</v>
      </c>
      <c r="F689" s="41" t="n">
        <v>24</v>
      </c>
      <c r="G689" s="32" t="s">
        <v>121</v>
      </c>
    </row>
    <row r="690" customFormat="false" ht="15" hidden="false" customHeight="true" outlineLevel="0" collapsed="false">
      <c r="A690" s="9" t="n">
        <v>112</v>
      </c>
      <c r="B690" s="10" t="s">
        <v>134</v>
      </c>
      <c r="C690" s="10" t="s">
        <v>107</v>
      </c>
      <c r="D690" s="42" t="n">
        <v>0.02</v>
      </c>
      <c r="E690" s="32" t="s">
        <v>105</v>
      </c>
      <c r="F690" s="41" t="s">
        <v>53</v>
      </c>
      <c r="G690" s="32"/>
    </row>
    <row r="691" customFormat="false" ht="15" hidden="false" customHeight="true" outlineLevel="0" collapsed="false">
      <c r="A691" s="9" t="n">
        <v>113</v>
      </c>
      <c r="B691" s="10" t="s">
        <v>135</v>
      </c>
      <c r="C691" s="10" t="s">
        <v>31</v>
      </c>
      <c r="D691" s="41" t="n">
        <v>4100884.92</v>
      </c>
      <c r="E691" s="32"/>
      <c r="F691" s="41" t="n">
        <v>3510.61</v>
      </c>
      <c r="G691" s="32"/>
    </row>
    <row r="692" customFormat="false" ht="15" hidden="false" customHeight="true" outlineLevel="0" collapsed="false">
      <c r="A692" s="9" t="n">
        <v>113</v>
      </c>
      <c r="B692" s="10" t="s">
        <v>135</v>
      </c>
      <c r="C692" s="10" t="s">
        <v>32</v>
      </c>
      <c r="D692" s="41" t="n">
        <v>3510.61</v>
      </c>
      <c r="E692" s="32"/>
      <c r="F692" s="41" t="n">
        <v>3510.61</v>
      </c>
      <c r="G692" s="32"/>
    </row>
    <row r="693" customFormat="false" ht="15" hidden="false" customHeight="true" outlineLevel="0" collapsed="false">
      <c r="A693" s="9" t="n">
        <v>113</v>
      </c>
      <c r="B693" s="10" t="s">
        <v>135</v>
      </c>
      <c r="C693" s="10" t="s">
        <v>33</v>
      </c>
      <c r="D693" s="41" t="n">
        <v>984.53</v>
      </c>
      <c r="E693" s="32"/>
      <c r="F693" s="41" t="n">
        <v>984.53</v>
      </c>
      <c r="G693" s="32"/>
    </row>
    <row r="694" customFormat="false" ht="15" hidden="false" customHeight="true" outlineLevel="0" collapsed="false">
      <c r="A694" s="9" t="n">
        <v>113</v>
      </c>
      <c r="B694" s="10" t="s">
        <v>135</v>
      </c>
      <c r="C694" s="10" t="s">
        <v>34</v>
      </c>
      <c r="D694" s="41" t="n">
        <v>916103.2</v>
      </c>
      <c r="E694" s="32"/>
      <c r="F694" s="41" t="n">
        <v>3154.92</v>
      </c>
      <c r="G694" s="32"/>
    </row>
    <row r="695" customFormat="false" ht="15" hidden="false" customHeight="true" outlineLevel="0" collapsed="false">
      <c r="A695" s="9" t="n">
        <v>113</v>
      </c>
      <c r="B695" s="10" t="s">
        <v>135</v>
      </c>
      <c r="C695" s="10" t="s">
        <v>35</v>
      </c>
      <c r="D695" s="41" t="n">
        <v>459061.4</v>
      </c>
      <c r="E695" s="32"/>
      <c r="F695" s="41" t="n">
        <v>854.62</v>
      </c>
      <c r="G695" s="32"/>
    </row>
    <row r="696" customFormat="false" ht="15" hidden="false" customHeight="true" outlineLevel="0" collapsed="false">
      <c r="A696" s="9" t="n">
        <v>113</v>
      </c>
      <c r="B696" s="10" t="s">
        <v>135</v>
      </c>
      <c r="C696" s="10" t="s">
        <v>36</v>
      </c>
      <c r="D696" s="41" t="n">
        <v>19023.87</v>
      </c>
      <c r="E696" s="32" t="s">
        <v>44</v>
      </c>
      <c r="F696" s="41" t="n">
        <v>1411.41</v>
      </c>
      <c r="G696" s="32"/>
    </row>
    <row r="697" customFormat="false" ht="15" hidden="false" customHeight="true" outlineLevel="0" collapsed="false">
      <c r="A697" s="9" t="n">
        <v>113</v>
      </c>
      <c r="B697" s="10" t="s">
        <v>135</v>
      </c>
      <c r="C697" s="10" t="s">
        <v>37</v>
      </c>
      <c r="D697" s="41" t="n">
        <v>122901.72</v>
      </c>
      <c r="E697" s="32"/>
      <c r="F697" s="41" t="n">
        <v>618.17</v>
      </c>
      <c r="G697" s="32" t="s">
        <v>44</v>
      </c>
    </row>
    <row r="698" customFormat="false" ht="15" hidden="false" customHeight="true" outlineLevel="0" collapsed="false">
      <c r="A698" s="9" t="n">
        <v>113</v>
      </c>
      <c r="B698" s="10" t="s">
        <v>135</v>
      </c>
      <c r="C698" s="10" t="s">
        <v>38</v>
      </c>
      <c r="D698" s="41" t="n">
        <v>119085.69</v>
      </c>
      <c r="E698" s="32"/>
      <c r="F698" s="41" t="n">
        <v>234.09</v>
      </c>
      <c r="G698" s="32" t="s">
        <v>44</v>
      </c>
    </row>
    <row r="699" customFormat="false" ht="15" hidden="false" customHeight="true" outlineLevel="0" collapsed="false">
      <c r="A699" s="9" t="n">
        <v>113</v>
      </c>
      <c r="B699" s="10" t="s">
        <v>135</v>
      </c>
      <c r="C699" s="10" t="s">
        <v>39</v>
      </c>
      <c r="D699" s="41" t="n">
        <v>3816.03</v>
      </c>
      <c r="E699" s="32" t="s">
        <v>44</v>
      </c>
      <c r="F699" s="41" t="n">
        <v>385.08</v>
      </c>
      <c r="G699" s="32" t="s">
        <v>44</v>
      </c>
    </row>
    <row r="700" customFormat="false" ht="15" hidden="false" customHeight="true" outlineLevel="0" collapsed="false">
      <c r="A700" s="9" t="n">
        <v>113</v>
      </c>
      <c r="B700" s="10" t="s">
        <v>135</v>
      </c>
      <c r="C700" s="10" t="s">
        <v>40</v>
      </c>
      <c r="D700" s="41" t="n">
        <v>311214.1</v>
      </c>
      <c r="E700" s="32"/>
      <c r="F700" s="41" t="n">
        <v>830.79</v>
      </c>
      <c r="G700" s="32"/>
    </row>
    <row r="701" customFormat="false" ht="15" hidden="false" customHeight="true" outlineLevel="0" collapsed="false">
      <c r="A701" s="9" t="n">
        <v>113</v>
      </c>
      <c r="B701" s="10" t="s">
        <v>135</v>
      </c>
      <c r="C701" s="10" t="s">
        <v>41</v>
      </c>
      <c r="D701" s="41" t="n">
        <v>701.03</v>
      </c>
      <c r="E701" s="32" t="s">
        <v>105</v>
      </c>
      <c r="F701" s="41" t="n">
        <v>22.14</v>
      </c>
      <c r="G701" s="32" t="s">
        <v>105</v>
      </c>
    </row>
    <row r="702" customFormat="false" ht="15" hidden="false" customHeight="true" outlineLevel="0" collapsed="false">
      <c r="A702" s="9" t="n">
        <v>113</v>
      </c>
      <c r="B702" s="10" t="s">
        <v>135</v>
      </c>
      <c r="C702" s="10" t="s">
        <v>42</v>
      </c>
      <c r="D702" s="41" t="n">
        <v>3201.09</v>
      </c>
      <c r="E702" s="32" t="s">
        <v>105</v>
      </c>
      <c r="F702" s="41" t="n">
        <v>508.67</v>
      </c>
      <c r="G702" s="32" t="s">
        <v>44</v>
      </c>
    </row>
    <row r="703" customFormat="false" ht="15" hidden="false" customHeight="true" outlineLevel="0" collapsed="false">
      <c r="A703" s="9" t="n">
        <v>113</v>
      </c>
      <c r="B703" s="10" t="s">
        <v>135</v>
      </c>
      <c r="C703" s="10" t="s">
        <v>45</v>
      </c>
      <c r="D703" s="41" t="n">
        <v>20946506.45</v>
      </c>
      <c r="E703" s="32"/>
      <c r="F703" s="41" t="n">
        <v>640.45</v>
      </c>
      <c r="G703" s="32"/>
    </row>
    <row r="704" customFormat="false" ht="15" hidden="false" customHeight="true" outlineLevel="0" collapsed="false">
      <c r="A704" s="9" t="n">
        <v>113</v>
      </c>
      <c r="B704" s="10" t="s">
        <v>135</v>
      </c>
      <c r="C704" s="10" t="s">
        <v>46</v>
      </c>
      <c r="D704" s="41" t="n">
        <v>50610577.37</v>
      </c>
      <c r="E704" s="32" t="s">
        <v>44</v>
      </c>
      <c r="F704" s="41" t="n">
        <v>322.92</v>
      </c>
      <c r="G704" s="32" t="s">
        <v>44</v>
      </c>
    </row>
    <row r="705" customFormat="false" ht="15" hidden="false" customHeight="true" outlineLevel="0" collapsed="false">
      <c r="A705" s="9" t="n">
        <v>113</v>
      </c>
      <c r="B705" s="10" t="s">
        <v>135</v>
      </c>
      <c r="C705" s="10" t="s">
        <v>47</v>
      </c>
      <c r="D705" s="41" t="n">
        <v>216794.86</v>
      </c>
      <c r="E705" s="32" t="s">
        <v>44</v>
      </c>
      <c r="F705" s="41" t="n">
        <v>322.92</v>
      </c>
      <c r="G705" s="32" t="s">
        <v>44</v>
      </c>
    </row>
    <row r="706" customFormat="false" ht="15" hidden="false" customHeight="true" outlineLevel="0" collapsed="false">
      <c r="A706" s="9" t="n">
        <v>113</v>
      </c>
      <c r="B706" s="10" t="s">
        <v>135</v>
      </c>
      <c r="C706" s="10" t="s">
        <v>48</v>
      </c>
      <c r="D706" s="41" t="n">
        <v>19790597.04</v>
      </c>
      <c r="E706" s="32" t="s">
        <v>44</v>
      </c>
      <c r="F706" s="41" t="n">
        <v>19.69</v>
      </c>
      <c r="G706" s="32" t="s">
        <v>44</v>
      </c>
    </row>
    <row r="707" customFormat="false" ht="15" hidden="false" customHeight="true" outlineLevel="0" collapsed="false">
      <c r="A707" s="9" t="n">
        <v>113</v>
      </c>
      <c r="B707" s="10" t="s">
        <v>135</v>
      </c>
      <c r="C707" s="10" t="s">
        <v>49</v>
      </c>
      <c r="D707" s="41" t="n">
        <v>13225.38</v>
      </c>
      <c r="E707" s="32" t="s">
        <v>44</v>
      </c>
      <c r="F707" s="41" t="n">
        <v>19.69</v>
      </c>
      <c r="G707" s="32" t="s">
        <v>44</v>
      </c>
    </row>
    <row r="708" customFormat="false" ht="15" hidden="false" customHeight="true" outlineLevel="0" collapsed="false">
      <c r="A708" s="9" t="n">
        <v>113</v>
      </c>
      <c r="B708" s="10" t="s">
        <v>135</v>
      </c>
      <c r="C708" s="10" t="s">
        <v>50</v>
      </c>
      <c r="D708" s="41" t="n">
        <v>167937.42</v>
      </c>
      <c r="E708" s="32"/>
      <c r="F708" s="41" t="n">
        <v>984.53</v>
      </c>
      <c r="G708" s="32"/>
    </row>
    <row r="709" customFormat="false" ht="15" hidden="false" customHeight="true" outlineLevel="0" collapsed="false">
      <c r="A709" s="9" t="n">
        <v>113</v>
      </c>
      <c r="B709" s="10" t="s">
        <v>135</v>
      </c>
      <c r="C709" s="10" t="s">
        <v>51</v>
      </c>
      <c r="D709" s="41" t="n">
        <v>888706.77</v>
      </c>
      <c r="E709" s="32"/>
      <c r="F709" s="41" t="n">
        <v>984.53</v>
      </c>
      <c r="G709" s="32"/>
    </row>
    <row r="710" customFormat="false" ht="15" hidden="false" customHeight="true" outlineLevel="0" collapsed="false">
      <c r="A710" s="9" t="n">
        <v>113</v>
      </c>
      <c r="B710" s="10" t="s">
        <v>135</v>
      </c>
      <c r="C710" s="10" t="s">
        <v>52</v>
      </c>
      <c r="D710" s="42" t="n">
        <v>5.29</v>
      </c>
      <c r="E710" s="32"/>
      <c r="F710" s="41" t="s">
        <v>53</v>
      </c>
      <c r="G710" s="32"/>
    </row>
    <row r="711" customFormat="false" ht="15" hidden="false" customHeight="true" outlineLevel="0" collapsed="false">
      <c r="A711" s="9" t="n">
        <v>113</v>
      </c>
      <c r="B711" s="10" t="s">
        <v>135</v>
      </c>
      <c r="C711" s="10" t="s">
        <v>54</v>
      </c>
      <c r="D711" s="41" t="n">
        <v>27396.44</v>
      </c>
      <c r="E711" s="32"/>
      <c r="F711" s="41" t="n">
        <v>2492.54</v>
      </c>
      <c r="G711" s="32"/>
    </row>
    <row r="712" customFormat="false" ht="15" hidden="false" customHeight="true" outlineLevel="0" collapsed="false">
      <c r="A712" s="9" t="n">
        <v>113</v>
      </c>
      <c r="B712" s="10" t="s">
        <v>135</v>
      </c>
      <c r="C712" s="10" t="s">
        <v>55</v>
      </c>
      <c r="D712" s="41" t="n">
        <v>916103.2</v>
      </c>
      <c r="E712" s="32"/>
      <c r="F712" s="41" t="n">
        <v>3154.92</v>
      </c>
      <c r="G712" s="32"/>
    </row>
    <row r="713" customFormat="false" ht="15" hidden="false" customHeight="true" outlineLevel="0" collapsed="false">
      <c r="A713" s="9" t="n">
        <v>113</v>
      </c>
      <c r="B713" s="10" t="s">
        <v>135</v>
      </c>
      <c r="C713" s="10" t="s">
        <v>56</v>
      </c>
      <c r="D713" s="41" t="n">
        <v>2321984.37</v>
      </c>
      <c r="E713" s="32" t="s">
        <v>44</v>
      </c>
      <c r="F713" s="41" t="n">
        <v>2442.85</v>
      </c>
      <c r="G713" s="32"/>
    </row>
    <row r="714" customFormat="false" ht="15" hidden="false" customHeight="true" outlineLevel="0" collapsed="false">
      <c r="A714" s="9" t="n">
        <v>113</v>
      </c>
      <c r="B714" s="10" t="s">
        <v>135</v>
      </c>
      <c r="C714" s="10" t="s">
        <v>57</v>
      </c>
      <c r="D714" s="41" t="n">
        <v>10275.95</v>
      </c>
      <c r="E714" s="32" t="s">
        <v>44</v>
      </c>
      <c r="F714" s="41" t="n">
        <v>177.19</v>
      </c>
      <c r="G714" s="32" t="s">
        <v>44</v>
      </c>
    </row>
    <row r="715" customFormat="false" ht="15" hidden="false" customHeight="true" outlineLevel="0" collapsed="false">
      <c r="A715" s="9" t="n">
        <v>113</v>
      </c>
      <c r="B715" s="10" t="s">
        <v>135</v>
      </c>
      <c r="C715" s="10" t="s">
        <v>58</v>
      </c>
      <c r="D715" s="41" t="n">
        <v>32156.33</v>
      </c>
      <c r="E715" s="32" t="s">
        <v>44</v>
      </c>
      <c r="F715" s="41" t="n">
        <v>177.19</v>
      </c>
      <c r="G715" s="32" t="s">
        <v>44</v>
      </c>
    </row>
    <row r="716" customFormat="false" ht="15" hidden="false" customHeight="true" outlineLevel="0" collapsed="false">
      <c r="A716" s="9" t="n">
        <v>113</v>
      </c>
      <c r="B716" s="10" t="s">
        <v>135</v>
      </c>
      <c r="C716" s="10" t="s">
        <v>59</v>
      </c>
      <c r="D716" s="42" t="n">
        <v>3.13</v>
      </c>
      <c r="E716" s="32" t="s">
        <v>44</v>
      </c>
      <c r="F716" s="41" t="s">
        <v>53</v>
      </c>
      <c r="G716" s="32"/>
    </row>
    <row r="717" customFormat="false" ht="15" hidden="false" customHeight="true" outlineLevel="0" collapsed="false">
      <c r="A717" s="9" t="n">
        <v>113</v>
      </c>
      <c r="B717" s="10" t="s">
        <v>135</v>
      </c>
      <c r="C717" s="10" t="s">
        <v>60</v>
      </c>
      <c r="D717" s="41" t="n">
        <v>89621.2</v>
      </c>
      <c r="E717" s="32" t="s">
        <v>44</v>
      </c>
      <c r="F717" s="41" t="n">
        <v>1016.83</v>
      </c>
      <c r="G717" s="32"/>
    </row>
    <row r="718" customFormat="false" ht="15" hidden="false" customHeight="true" outlineLevel="0" collapsed="false">
      <c r="A718" s="9" t="n">
        <v>113</v>
      </c>
      <c r="B718" s="10" t="s">
        <v>135</v>
      </c>
      <c r="C718" s="10" t="s">
        <v>61</v>
      </c>
      <c r="D718" s="41" t="n">
        <v>6347.76</v>
      </c>
      <c r="E718" s="32" t="s">
        <v>105</v>
      </c>
      <c r="F718" s="41" t="n">
        <v>106.29</v>
      </c>
      <c r="G718" s="32" t="s">
        <v>44</v>
      </c>
    </row>
    <row r="719" customFormat="false" ht="15" hidden="false" customHeight="true" outlineLevel="0" collapsed="false">
      <c r="A719" s="9" t="n">
        <v>113</v>
      </c>
      <c r="B719" s="10" t="s">
        <v>135</v>
      </c>
      <c r="C719" s="10" t="s">
        <v>62</v>
      </c>
      <c r="D719" s="41" t="n">
        <v>18392.72</v>
      </c>
      <c r="E719" s="32" t="s">
        <v>105</v>
      </c>
      <c r="F719" s="41" t="n">
        <v>106.29</v>
      </c>
      <c r="G719" s="32" t="s">
        <v>44</v>
      </c>
    </row>
    <row r="720" customFormat="false" ht="15" hidden="false" customHeight="true" outlineLevel="0" collapsed="false">
      <c r="A720" s="9" t="n">
        <v>113</v>
      </c>
      <c r="B720" s="10" t="s">
        <v>135</v>
      </c>
      <c r="C720" s="10" t="s">
        <v>63</v>
      </c>
      <c r="D720" s="42" t="n">
        <v>2.9</v>
      </c>
      <c r="E720" s="32" t="s">
        <v>105</v>
      </c>
      <c r="F720" s="41" t="s">
        <v>53</v>
      </c>
      <c r="G720" s="32"/>
    </row>
    <row r="721" customFormat="false" ht="15" hidden="false" customHeight="true" outlineLevel="0" collapsed="false">
      <c r="A721" s="9" t="n">
        <v>113</v>
      </c>
      <c r="B721" s="10" t="s">
        <v>135</v>
      </c>
      <c r="C721" s="10" t="s">
        <v>64</v>
      </c>
      <c r="D721" s="41" t="n">
        <v>12749.78</v>
      </c>
      <c r="E721" s="32" t="s">
        <v>44</v>
      </c>
      <c r="F721" s="41" t="n">
        <v>142.16</v>
      </c>
      <c r="G721" s="32" t="s">
        <v>44</v>
      </c>
    </row>
    <row r="722" customFormat="false" ht="15" hidden="false" customHeight="true" outlineLevel="0" collapsed="false">
      <c r="A722" s="9" t="n">
        <v>113</v>
      </c>
      <c r="B722" s="10" t="s">
        <v>135</v>
      </c>
      <c r="C722" s="10" t="s">
        <v>65</v>
      </c>
      <c r="D722" s="41" t="n">
        <v>1498.5</v>
      </c>
      <c r="E722" s="32" t="s">
        <v>44</v>
      </c>
      <c r="F722" s="41" t="n">
        <v>19.02</v>
      </c>
      <c r="G722" s="32" t="s">
        <v>44</v>
      </c>
    </row>
    <row r="723" customFormat="false" ht="15" hidden="false" customHeight="true" outlineLevel="0" collapsed="false">
      <c r="A723" s="9" t="n">
        <v>113</v>
      </c>
      <c r="B723" s="10" t="s">
        <v>135</v>
      </c>
      <c r="C723" s="10" t="s">
        <v>66</v>
      </c>
      <c r="D723" s="41" t="n">
        <v>5339.51</v>
      </c>
      <c r="E723" s="32" t="s">
        <v>44</v>
      </c>
      <c r="F723" s="41" t="n">
        <v>19.02</v>
      </c>
      <c r="G723" s="32" t="s">
        <v>44</v>
      </c>
    </row>
    <row r="724" customFormat="false" ht="15" hidden="false" customHeight="true" outlineLevel="0" collapsed="false">
      <c r="A724" s="9" t="n">
        <v>113</v>
      </c>
      <c r="B724" s="10" t="s">
        <v>135</v>
      </c>
      <c r="C724" s="10" t="s">
        <v>67</v>
      </c>
      <c r="D724" s="42" t="n">
        <v>3.56</v>
      </c>
      <c r="E724" s="32" t="s">
        <v>44</v>
      </c>
      <c r="F724" s="41" t="s">
        <v>53</v>
      </c>
      <c r="G724" s="32"/>
    </row>
    <row r="725" customFormat="false" ht="15" hidden="false" customHeight="true" outlineLevel="0" collapsed="false">
      <c r="A725" s="9" t="n">
        <v>113</v>
      </c>
      <c r="B725" s="10" t="s">
        <v>135</v>
      </c>
      <c r="C725" s="10" t="s">
        <v>68</v>
      </c>
      <c r="D725" s="41" t="n">
        <v>3817.22</v>
      </c>
      <c r="E725" s="32" t="s">
        <v>44</v>
      </c>
      <c r="F725" s="41" t="n">
        <v>34.22</v>
      </c>
      <c r="G725" s="32" t="s">
        <v>44</v>
      </c>
    </row>
    <row r="726" customFormat="false" ht="15" hidden="false" customHeight="true" outlineLevel="0" collapsed="false">
      <c r="A726" s="9" t="n">
        <v>113</v>
      </c>
      <c r="B726" s="10" t="s">
        <v>135</v>
      </c>
      <c r="C726" s="10" t="s">
        <v>69</v>
      </c>
      <c r="D726" s="41" t="n">
        <v>3817.22</v>
      </c>
      <c r="E726" s="32" t="s">
        <v>44</v>
      </c>
      <c r="F726" s="41" t="n">
        <v>34.22</v>
      </c>
      <c r="G726" s="32" t="s">
        <v>44</v>
      </c>
    </row>
    <row r="727" customFormat="false" ht="15" hidden="false" customHeight="true" outlineLevel="0" collapsed="false">
      <c r="A727" s="9" t="n">
        <v>113</v>
      </c>
      <c r="B727" s="10" t="s">
        <v>135</v>
      </c>
      <c r="C727" s="10" t="s">
        <v>70</v>
      </c>
      <c r="D727" s="41" t="n">
        <v>44748.71</v>
      </c>
      <c r="E727" s="32" t="s">
        <v>44</v>
      </c>
      <c r="F727" s="41" t="n">
        <v>34.22</v>
      </c>
      <c r="G727" s="32" t="s">
        <v>44</v>
      </c>
    </row>
    <row r="728" customFormat="false" ht="15" hidden="false" customHeight="true" outlineLevel="0" collapsed="false">
      <c r="A728" s="9" t="n">
        <v>113</v>
      </c>
      <c r="B728" s="10" t="s">
        <v>135</v>
      </c>
      <c r="C728" s="10" t="s">
        <v>71</v>
      </c>
      <c r="D728" s="42" t="n">
        <v>11.72</v>
      </c>
      <c r="E728" s="32"/>
      <c r="F728" s="41" t="s">
        <v>53</v>
      </c>
      <c r="G728" s="32"/>
    </row>
    <row r="729" customFormat="false" ht="15" hidden="false" customHeight="true" outlineLevel="0" collapsed="false">
      <c r="A729" s="9" t="n">
        <v>113</v>
      </c>
      <c r="B729" s="10" t="s">
        <v>135</v>
      </c>
      <c r="C729" s="10" t="s">
        <v>72</v>
      </c>
      <c r="D729" s="41" t="n">
        <v>801934.03</v>
      </c>
      <c r="E729" s="32"/>
      <c r="F729" s="41" t="n">
        <v>1642.76</v>
      </c>
      <c r="G729" s="32"/>
    </row>
    <row r="730" customFormat="false" ht="15" hidden="false" customHeight="true" outlineLevel="0" collapsed="false">
      <c r="A730" s="9" t="n">
        <v>113</v>
      </c>
      <c r="B730" s="10" t="s">
        <v>135</v>
      </c>
      <c r="C730" s="10" t="s">
        <v>73</v>
      </c>
      <c r="D730" s="41" t="n">
        <v>64727.08</v>
      </c>
      <c r="E730" s="32" t="s">
        <v>44</v>
      </c>
      <c r="F730" s="41" t="n">
        <v>236.41</v>
      </c>
      <c r="G730" s="32"/>
    </row>
    <row r="731" customFormat="false" ht="15" hidden="false" customHeight="true" outlineLevel="0" collapsed="false">
      <c r="A731" s="9" t="n">
        <v>113</v>
      </c>
      <c r="B731" s="10" t="s">
        <v>135</v>
      </c>
      <c r="C731" s="10" t="s">
        <v>74</v>
      </c>
      <c r="D731" s="41" t="n">
        <v>206896.72</v>
      </c>
      <c r="E731" s="32" t="s">
        <v>44</v>
      </c>
      <c r="F731" s="41" t="n">
        <v>236.41</v>
      </c>
      <c r="G731" s="32"/>
    </row>
    <row r="732" customFormat="false" ht="15" hidden="false" customHeight="true" outlineLevel="0" collapsed="false">
      <c r="A732" s="9" t="n">
        <v>113</v>
      </c>
      <c r="B732" s="10" t="s">
        <v>135</v>
      </c>
      <c r="C732" s="10" t="s">
        <v>75</v>
      </c>
      <c r="D732" s="42" t="n">
        <v>3.2</v>
      </c>
      <c r="E732" s="32"/>
      <c r="F732" s="41" t="s">
        <v>53</v>
      </c>
      <c r="G732" s="32"/>
    </row>
    <row r="733" customFormat="false" ht="15" hidden="false" customHeight="true" outlineLevel="0" collapsed="false">
      <c r="A733" s="9" t="n">
        <v>113</v>
      </c>
      <c r="B733" s="10" t="s">
        <v>135</v>
      </c>
      <c r="C733" s="10" t="s">
        <v>76</v>
      </c>
      <c r="D733" s="41" t="n">
        <v>47793.01</v>
      </c>
      <c r="E733" s="32"/>
      <c r="F733" s="41" t="n">
        <v>134.64</v>
      </c>
      <c r="G733" s="32" t="s">
        <v>44</v>
      </c>
    </row>
    <row r="734" customFormat="false" ht="15" hidden="false" customHeight="true" outlineLevel="0" collapsed="false">
      <c r="A734" s="9" t="n">
        <v>113</v>
      </c>
      <c r="B734" s="10" t="s">
        <v>135</v>
      </c>
      <c r="C734" s="10" t="s">
        <v>77</v>
      </c>
      <c r="D734" s="41" t="n">
        <v>44449.94</v>
      </c>
      <c r="E734" s="32"/>
      <c r="F734" s="41" t="n">
        <v>134.64</v>
      </c>
      <c r="G734" s="32" t="s">
        <v>44</v>
      </c>
    </row>
    <row r="735" customFormat="false" ht="15" hidden="false" customHeight="true" outlineLevel="0" collapsed="false">
      <c r="A735" s="9" t="n">
        <v>113</v>
      </c>
      <c r="B735" s="10" t="s">
        <v>135</v>
      </c>
      <c r="C735" s="10" t="s">
        <v>78</v>
      </c>
      <c r="D735" s="41" t="n">
        <v>361196.41</v>
      </c>
      <c r="E735" s="32"/>
      <c r="F735" s="41" t="n">
        <v>134.64</v>
      </c>
      <c r="G735" s="32" t="s">
        <v>44</v>
      </c>
    </row>
    <row r="736" customFormat="false" ht="15" hidden="false" customHeight="true" outlineLevel="0" collapsed="false">
      <c r="A736" s="9" t="n">
        <v>113</v>
      </c>
      <c r="B736" s="10" t="s">
        <v>135</v>
      </c>
      <c r="C736" s="10" t="s">
        <v>79</v>
      </c>
      <c r="D736" s="42" t="n">
        <v>8.13</v>
      </c>
      <c r="E736" s="32"/>
      <c r="F736" s="41" t="s">
        <v>53</v>
      </c>
      <c r="G736" s="32"/>
    </row>
    <row r="737" customFormat="false" ht="15" hidden="false" customHeight="true" outlineLevel="0" collapsed="false">
      <c r="A737" s="9" t="n">
        <v>113</v>
      </c>
      <c r="B737" s="10" t="s">
        <v>135</v>
      </c>
      <c r="C737" s="10" t="s">
        <v>80</v>
      </c>
      <c r="D737" s="41" t="n">
        <v>519</v>
      </c>
      <c r="E737" s="32" t="s">
        <v>121</v>
      </c>
      <c r="F737" s="41" t="n">
        <v>12.97</v>
      </c>
      <c r="G737" s="32" t="s">
        <v>121</v>
      </c>
    </row>
    <row r="738" customFormat="false" ht="15" hidden="false" customHeight="true" outlineLevel="0" collapsed="false">
      <c r="A738" s="9" t="n">
        <v>113</v>
      </c>
      <c r="B738" s="10" t="s">
        <v>135</v>
      </c>
      <c r="C738" s="10" t="s">
        <v>84</v>
      </c>
      <c r="D738" s="41" t="n">
        <v>184164.91</v>
      </c>
      <c r="E738" s="32"/>
      <c r="F738" s="41" t="n">
        <v>632.02</v>
      </c>
      <c r="G738" s="32"/>
    </row>
    <row r="739" customFormat="false" ht="15" hidden="false" customHeight="true" outlineLevel="0" collapsed="false">
      <c r="A739" s="9" t="n">
        <v>113</v>
      </c>
      <c r="B739" s="10" t="s">
        <v>135</v>
      </c>
      <c r="C739" s="10" t="s">
        <v>85</v>
      </c>
      <c r="D739" s="41" t="n">
        <v>4392.49</v>
      </c>
      <c r="E739" s="32" t="s">
        <v>105</v>
      </c>
      <c r="F739" s="41" t="n">
        <v>34.52</v>
      </c>
      <c r="G739" s="32" t="s">
        <v>105</v>
      </c>
    </row>
    <row r="740" customFormat="false" ht="15" hidden="false" customHeight="true" outlineLevel="0" collapsed="false">
      <c r="A740" s="9" t="n">
        <v>113</v>
      </c>
      <c r="B740" s="10" t="s">
        <v>135</v>
      </c>
      <c r="C740" s="10" t="s">
        <v>86</v>
      </c>
      <c r="D740" s="41" t="n">
        <v>10293.13</v>
      </c>
      <c r="E740" s="32" t="s">
        <v>105</v>
      </c>
      <c r="F740" s="41" t="n">
        <v>34.52</v>
      </c>
      <c r="G740" s="32" t="s">
        <v>105</v>
      </c>
    </row>
    <row r="741" customFormat="false" ht="15" hidden="false" customHeight="true" outlineLevel="0" collapsed="false">
      <c r="A741" s="9" t="n">
        <v>113</v>
      </c>
      <c r="B741" s="10" t="s">
        <v>135</v>
      </c>
      <c r="C741" s="10" t="s">
        <v>87</v>
      </c>
      <c r="D741" s="42" t="n">
        <v>2.34</v>
      </c>
      <c r="E741" s="32" t="s">
        <v>44</v>
      </c>
      <c r="F741" s="41" t="s">
        <v>53</v>
      </c>
      <c r="G741" s="32"/>
    </row>
    <row r="742" customFormat="false" ht="15" hidden="false" customHeight="true" outlineLevel="0" collapsed="false">
      <c r="A742" s="9" t="n">
        <v>113</v>
      </c>
      <c r="B742" s="10" t="s">
        <v>135</v>
      </c>
      <c r="C742" s="10" t="s">
        <v>88</v>
      </c>
      <c r="D742" s="41" t="n">
        <v>17512.56</v>
      </c>
      <c r="E742" s="32"/>
      <c r="F742" s="41" t="n">
        <v>359.76</v>
      </c>
      <c r="G742" s="32" t="s">
        <v>44</v>
      </c>
    </row>
    <row r="743" customFormat="false" ht="15" hidden="false" customHeight="true" outlineLevel="0" collapsed="false">
      <c r="A743" s="9" t="n">
        <v>113</v>
      </c>
      <c r="B743" s="10" t="s">
        <v>135</v>
      </c>
      <c r="C743" s="10" t="s">
        <v>89</v>
      </c>
      <c r="D743" s="41" t="n">
        <v>15511.83</v>
      </c>
      <c r="E743" s="32"/>
      <c r="F743" s="41" t="n">
        <v>296.87</v>
      </c>
      <c r="G743" s="32"/>
    </row>
    <row r="744" customFormat="false" ht="15" hidden="false" customHeight="true" outlineLevel="0" collapsed="false">
      <c r="A744" s="9" t="n">
        <v>113</v>
      </c>
      <c r="B744" s="10" t="s">
        <v>135</v>
      </c>
      <c r="C744" s="10" t="s">
        <v>90</v>
      </c>
      <c r="D744" s="41" t="n">
        <v>123074.23</v>
      </c>
      <c r="E744" s="32"/>
      <c r="F744" s="41" t="n">
        <v>296.87</v>
      </c>
      <c r="G744" s="32"/>
    </row>
    <row r="745" customFormat="false" ht="15" hidden="false" customHeight="true" outlineLevel="0" collapsed="false">
      <c r="A745" s="9" t="n">
        <v>113</v>
      </c>
      <c r="B745" s="10" t="s">
        <v>135</v>
      </c>
      <c r="C745" s="10" t="s">
        <v>91</v>
      </c>
      <c r="D745" s="42" t="n">
        <v>7.93</v>
      </c>
      <c r="E745" s="32"/>
      <c r="F745" s="41" t="s">
        <v>53</v>
      </c>
      <c r="G745" s="32"/>
    </row>
    <row r="746" customFormat="false" ht="15" hidden="false" customHeight="true" outlineLevel="0" collapsed="false">
      <c r="A746" s="9" t="n">
        <v>113</v>
      </c>
      <c r="B746" s="10" t="s">
        <v>135</v>
      </c>
      <c r="C746" s="10" t="s">
        <v>92</v>
      </c>
      <c r="D746" s="41" t="n">
        <v>3621.09</v>
      </c>
      <c r="E746" s="32" t="s">
        <v>44</v>
      </c>
      <c r="F746" s="41" t="n">
        <v>31.96</v>
      </c>
      <c r="G746" s="32" t="s">
        <v>44</v>
      </c>
    </row>
    <row r="747" customFormat="false" ht="15" hidden="false" customHeight="true" outlineLevel="0" collapsed="false">
      <c r="A747" s="9" t="n">
        <v>113</v>
      </c>
      <c r="B747" s="10" t="s">
        <v>135</v>
      </c>
      <c r="C747" s="10" t="s">
        <v>93</v>
      </c>
      <c r="D747" s="41" t="n">
        <v>2035.28</v>
      </c>
      <c r="E747" s="32" t="s">
        <v>44</v>
      </c>
      <c r="F747" s="41" t="n">
        <v>21.8</v>
      </c>
      <c r="G747" s="32" t="s">
        <v>44</v>
      </c>
    </row>
    <row r="748" customFormat="false" ht="15" hidden="false" customHeight="true" outlineLevel="0" collapsed="false">
      <c r="A748" s="9" t="n">
        <v>113</v>
      </c>
      <c r="B748" s="10" t="s">
        <v>135</v>
      </c>
      <c r="C748" s="10" t="s">
        <v>94</v>
      </c>
      <c r="D748" s="41" t="n">
        <v>8192.6</v>
      </c>
      <c r="E748" s="32"/>
      <c r="F748" s="41" t="n">
        <v>21.8</v>
      </c>
      <c r="G748" s="32" t="s">
        <v>44</v>
      </c>
    </row>
    <row r="749" customFormat="false" ht="15" hidden="false" customHeight="true" outlineLevel="0" collapsed="false">
      <c r="A749" s="9" t="n">
        <v>113</v>
      </c>
      <c r="B749" s="10" t="s">
        <v>135</v>
      </c>
      <c r="C749" s="10" t="s">
        <v>95</v>
      </c>
      <c r="D749" s="42" t="n">
        <v>4.03</v>
      </c>
      <c r="E749" s="32"/>
      <c r="F749" s="41" t="s">
        <v>53</v>
      </c>
      <c r="G749" s="32"/>
    </row>
    <row r="750" customFormat="false" ht="15" hidden="false" customHeight="true" outlineLevel="0" collapsed="false">
      <c r="A750" s="9" t="n">
        <v>113</v>
      </c>
      <c r="B750" s="10" t="s">
        <v>135</v>
      </c>
      <c r="C750" s="10" t="s">
        <v>96</v>
      </c>
      <c r="D750" s="41" t="n">
        <v>1232.98</v>
      </c>
      <c r="E750" s="32"/>
      <c r="F750" s="41" t="n">
        <v>26.85</v>
      </c>
      <c r="G750" s="32" t="s">
        <v>44</v>
      </c>
    </row>
    <row r="751" customFormat="false" ht="15" hidden="false" customHeight="true" outlineLevel="0" collapsed="false">
      <c r="A751" s="9" t="n">
        <v>113</v>
      </c>
      <c r="B751" s="10" t="s">
        <v>135</v>
      </c>
      <c r="C751" s="10" t="s">
        <v>97</v>
      </c>
      <c r="D751" s="41" t="n">
        <v>198.76</v>
      </c>
      <c r="E751" s="32" t="s">
        <v>44</v>
      </c>
      <c r="F751" s="41" t="n">
        <v>23.28</v>
      </c>
      <c r="G751" s="32" t="s">
        <v>105</v>
      </c>
    </row>
    <row r="752" customFormat="false" ht="15" hidden="false" customHeight="true" outlineLevel="0" collapsed="false">
      <c r="A752" s="9" t="n">
        <v>113</v>
      </c>
      <c r="B752" s="10" t="s">
        <v>135</v>
      </c>
      <c r="C752" s="10" t="s">
        <v>98</v>
      </c>
      <c r="D752" s="41" t="n">
        <v>1530.49</v>
      </c>
      <c r="E752" s="32" t="s">
        <v>105</v>
      </c>
      <c r="F752" s="41" t="n">
        <v>23.28</v>
      </c>
      <c r="G752" s="32" t="s">
        <v>105</v>
      </c>
    </row>
    <row r="753" customFormat="false" ht="15" hidden="false" customHeight="true" outlineLevel="0" collapsed="false">
      <c r="A753" s="9" t="n">
        <v>113</v>
      </c>
      <c r="B753" s="10" t="s">
        <v>135</v>
      </c>
      <c r="C753" s="10" t="s">
        <v>99</v>
      </c>
      <c r="D753" s="42" t="n">
        <v>7.7</v>
      </c>
      <c r="E753" s="32"/>
      <c r="F753" s="41" t="s">
        <v>53</v>
      </c>
      <c r="G753" s="32"/>
    </row>
    <row r="754" customFormat="false" ht="15" hidden="false" customHeight="true" outlineLevel="0" collapsed="false">
      <c r="A754" s="9" t="n">
        <v>113</v>
      </c>
      <c r="B754" s="10" t="s">
        <v>135</v>
      </c>
      <c r="C754" s="10" t="s">
        <v>100</v>
      </c>
      <c r="D754" s="41" t="n">
        <v>18742.71</v>
      </c>
      <c r="E754" s="32"/>
      <c r="F754" s="41" t="n">
        <v>316.34</v>
      </c>
      <c r="G754" s="32"/>
    </row>
    <row r="755" customFormat="false" ht="15" hidden="false" customHeight="true" outlineLevel="0" collapsed="false">
      <c r="A755" s="9" t="n">
        <v>113</v>
      </c>
      <c r="B755" s="10" t="s">
        <v>135</v>
      </c>
      <c r="C755" s="10" t="s">
        <v>101</v>
      </c>
      <c r="D755" s="41" t="n">
        <v>14680.71</v>
      </c>
      <c r="E755" s="32"/>
      <c r="F755" s="41" t="n">
        <v>282.53</v>
      </c>
      <c r="G755" s="32"/>
    </row>
    <row r="756" customFormat="false" ht="15" hidden="false" customHeight="true" outlineLevel="0" collapsed="false">
      <c r="A756" s="9" t="n">
        <v>113</v>
      </c>
      <c r="B756" s="10" t="s">
        <v>135</v>
      </c>
      <c r="C756" s="10" t="s">
        <v>102</v>
      </c>
      <c r="D756" s="41" t="n">
        <v>76835.01</v>
      </c>
      <c r="E756" s="32"/>
      <c r="F756" s="41" t="n">
        <v>282.53</v>
      </c>
      <c r="G756" s="32"/>
    </row>
    <row r="757" customFormat="false" ht="15" hidden="false" customHeight="true" outlineLevel="0" collapsed="false">
      <c r="A757" s="9" t="n">
        <v>113</v>
      </c>
      <c r="B757" s="10" t="s">
        <v>135</v>
      </c>
      <c r="C757" s="10" t="s">
        <v>103</v>
      </c>
      <c r="D757" s="42" t="n">
        <v>5.23</v>
      </c>
      <c r="E757" s="32"/>
      <c r="F757" s="41" t="s">
        <v>53</v>
      </c>
      <c r="G757" s="32"/>
    </row>
    <row r="758" s="10" customFormat="true" ht="15" hidden="false" customHeight="true" outlineLevel="0" collapsed="false">
      <c r="A758" s="9" t="n">
        <v>113</v>
      </c>
      <c r="B758" s="10" t="s">
        <v>135</v>
      </c>
      <c r="C758" s="10" t="s">
        <v>104</v>
      </c>
      <c r="D758" s="41" t="n">
        <v>1.89</v>
      </c>
      <c r="E758" s="32" t="s">
        <v>121</v>
      </c>
      <c r="F758" s="41" t="n">
        <v>1.58</v>
      </c>
      <c r="G758" s="32" t="s">
        <v>121</v>
      </c>
    </row>
    <row r="759" customFormat="false" ht="14.25" hidden="false" customHeight="false" outlineLevel="0" collapsed="false">
      <c r="A759" s="9" t="n">
        <v>113</v>
      </c>
      <c r="B759" s="10" t="s">
        <v>135</v>
      </c>
      <c r="C759" s="10" t="s">
        <v>106</v>
      </c>
      <c r="D759" s="41" t="n">
        <v>50.89</v>
      </c>
      <c r="E759" s="32" t="s">
        <v>121</v>
      </c>
      <c r="F759" s="41" t="n">
        <v>1.58</v>
      </c>
      <c r="G759" s="32" t="s">
        <v>121</v>
      </c>
    </row>
    <row r="760" customFormat="false" ht="14.25" hidden="false" customHeight="false" outlineLevel="0" collapsed="false">
      <c r="A760" s="9" t="n">
        <v>113</v>
      </c>
      <c r="B760" s="10" t="s">
        <v>135</v>
      </c>
      <c r="C760" s="10" t="s">
        <v>107</v>
      </c>
      <c r="D760" s="42" t="n">
        <v>26.92</v>
      </c>
      <c r="E760" s="32"/>
      <c r="F760" s="41" t="s">
        <v>53</v>
      </c>
      <c r="G760" s="32"/>
    </row>
    <row r="761" customFormat="false" ht="14.25" hidden="false" customHeight="false" outlineLevel="0" collapsed="false">
      <c r="A761" s="9" t="n">
        <v>114</v>
      </c>
      <c r="B761" s="10" t="s">
        <v>136</v>
      </c>
      <c r="C761" s="10" t="s">
        <v>31</v>
      </c>
      <c r="D761" s="41" t="n">
        <v>41640.2</v>
      </c>
      <c r="E761" s="32" t="s">
        <v>44</v>
      </c>
      <c r="F761" s="41" t="n">
        <v>320.8</v>
      </c>
      <c r="G761" s="32" t="s">
        <v>44</v>
      </c>
    </row>
    <row r="762" customFormat="false" ht="14.25" hidden="false" customHeight="false" outlineLevel="0" collapsed="false">
      <c r="A762" s="9" t="n">
        <v>114</v>
      </c>
      <c r="B762" s="10" t="s">
        <v>136</v>
      </c>
      <c r="C762" s="10" t="s">
        <v>32</v>
      </c>
      <c r="D762" s="41" t="n">
        <v>320.8</v>
      </c>
      <c r="E762" s="32" t="s">
        <v>44</v>
      </c>
      <c r="F762" s="41" t="n">
        <v>320.8</v>
      </c>
      <c r="G762" s="32" t="s">
        <v>44</v>
      </c>
    </row>
    <row r="763" customFormat="false" ht="14.25" hidden="false" customHeight="false" outlineLevel="0" collapsed="false">
      <c r="A763" s="9" t="n">
        <v>114</v>
      </c>
      <c r="B763" s="10" t="s">
        <v>136</v>
      </c>
      <c r="C763" s="10" t="s">
        <v>33</v>
      </c>
      <c r="D763" s="41" t="n">
        <v>65.11</v>
      </c>
      <c r="E763" s="32" t="s">
        <v>44</v>
      </c>
      <c r="F763" s="41" t="n">
        <v>65.11</v>
      </c>
      <c r="G763" s="32" t="s">
        <v>44</v>
      </c>
    </row>
    <row r="764" customFormat="false" ht="14.25" hidden="false" customHeight="false" outlineLevel="0" collapsed="false">
      <c r="A764" s="9" t="n">
        <v>114</v>
      </c>
      <c r="B764" s="10" t="s">
        <v>136</v>
      </c>
      <c r="C764" s="10" t="s">
        <v>34</v>
      </c>
      <c r="D764" s="41" t="n">
        <v>5290.41</v>
      </c>
      <c r="E764" s="32" t="s">
        <v>44</v>
      </c>
      <c r="F764" s="41" t="n">
        <v>298.89</v>
      </c>
      <c r="G764" s="32" t="s">
        <v>44</v>
      </c>
    </row>
    <row r="765" customFormat="false" ht="14.25" hidden="false" customHeight="false" outlineLevel="0" collapsed="false">
      <c r="A765" s="9" t="n">
        <v>114</v>
      </c>
      <c r="B765" s="10" t="s">
        <v>136</v>
      </c>
      <c r="C765" s="10" t="s">
        <v>36</v>
      </c>
      <c r="D765" s="41" t="n">
        <v>1292.93</v>
      </c>
      <c r="E765" s="32" t="s">
        <v>105</v>
      </c>
      <c r="F765" s="41" t="n">
        <v>157.2</v>
      </c>
      <c r="G765" s="32" t="s">
        <v>105</v>
      </c>
    </row>
    <row r="766" customFormat="false" ht="14.25" hidden="false" customHeight="false" outlineLevel="0" collapsed="false">
      <c r="A766" s="9" t="n">
        <v>114</v>
      </c>
      <c r="B766" s="10" t="s">
        <v>136</v>
      </c>
      <c r="C766" s="10" t="s">
        <v>37</v>
      </c>
      <c r="D766" s="41" t="n">
        <v>704.84</v>
      </c>
      <c r="E766" s="32" t="s">
        <v>105</v>
      </c>
      <c r="F766" s="41" t="n">
        <v>57.4</v>
      </c>
      <c r="G766" s="32" t="s">
        <v>105</v>
      </c>
    </row>
    <row r="767" customFormat="false" ht="14.25" hidden="false" customHeight="false" outlineLevel="0" collapsed="false">
      <c r="A767" s="9" t="n">
        <v>114</v>
      </c>
      <c r="B767" s="10" t="s">
        <v>136</v>
      </c>
      <c r="C767" s="10" t="s">
        <v>38</v>
      </c>
      <c r="D767" s="41" t="n">
        <v>63.77</v>
      </c>
      <c r="E767" s="32" t="s">
        <v>121</v>
      </c>
      <c r="F767" s="41" t="n">
        <v>5.31</v>
      </c>
      <c r="G767" s="32" t="s">
        <v>121</v>
      </c>
    </row>
    <row r="768" customFormat="false" ht="14.25" hidden="false" customHeight="false" outlineLevel="0" collapsed="false">
      <c r="A768" s="9" t="n">
        <v>114</v>
      </c>
      <c r="B768" s="10" t="s">
        <v>136</v>
      </c>
      <c r="C768" s="10" t="s">
        <v>39</v>
      </c>
      <c r="D768" s="41" t="n">
        <v>641.07</v>
      </c>
      <c r="E768" s="32" t="s">
        <v>105</v>
      </c>
      <c r="F768" s="41" t="n">
        <v>52.09</v>
      </c>
      <c r="G768" s="32" t="s">
        <v>105</v>
      </c>
    </row>
    <row r="769" customFormat="false" ht="14.25" hidden="false" customHeight="false" outlineLevel="0" collapsed="false">
      <c r="A769" s="9" t="n">
        <v>114</v>
      </c>
      <c r="B769" s="10" t="s">
        <v>136</v>
      </c>
      <c r="C769" s="10" t="s">
        <v>40</v>
      </c>
      <c r="D769" s="41" t="n">
        <v>757.58</v>
      </c>
      <c r="E769" s="32" t="s">
        <v>105</v>
      </c>
      <c r="F769" s="41" t="n">
        <v>94.94</v>
      </c>
      <c r="G769" s="32" t="s">
        <v>105</v>
      </c>
    </row>
    <row r="770" customFormat="false" ht="14.25" hidden="false" customHeight="false" outlineLevel="0" collapsed="false">
      <c r="A770" s="9" t="n">
        <v>114</v>
      </c>
      <c r="B770" s="10" t="s">
        <v>136</v>
      </c>
      <c r="C770" s="10" t="s">
        <v>41</v>
      </c>
      <c r="D770" s="41" t="n">
        <v>2255.16</v>
      </c>
      <c r="E770" s="32" t="s">
        <v>121</v>
      </c>
      <c r="F770" s="41" t="n">
        <v>14.41</v>
      </c>
      <c r="G770" s="32" t="s">
        <v>105</v>
      </c>
    </row>
    <row r="771" customFormat="false" ht="14.25" hidden="false" customHeight="false" outlineLevel="0" collapsed="false">
      <c r="A771" s="9" t="n">
        <v>114</v>
      </c>
      <c r="B771" s="10" t="s">
        <v>136</v>
      </c>
      <c r="C771" s="10" t="s">
        <v>42</v>
      </c>
      <c r="D771" s="41" t="n">
        <v>279.9</v>
      </c>
      <c r="E771" s="32" t="s">
        <v>44</v>
      </c>
      <c r="F771" s="41" t="n">
        <v>52.15</v>
      </c>
      <c r="G771" s="32" t="s">
        <v>105</v>
      </c>
    </row>
    <row r="772" customFormat="false" ht="14.25" hidden="false" customHeight="false" outlineLevel="0" collapsed="false">
      <c r="A772" s="9" t="n">
        <v>114</v>
      </c>
      <c r="B772" s="10" t="s">
        <v>136</v>
      </c>
      <c r="C772" s="10" t="s">
        <v>45</v>
      </c>
      <c r="D772" s="41" t="n">
        <v>138615.81</v>
      </c>
      <c r="E772" s="32" t="s">
        <v>121</v>
      </c>
      <c r="F772" s="41" t="n">
        <v>15.69</v>
      </c>
      <c r="G772" s="32" t="s">
        <v>105</v>
      </c>
    </row>
    <row r="773" customFormat="false" ht="14.25" hidden="false" customHeight="false" outlineLevel="0" collapsed="false">
      <c r="A773" s="9" t="n">
        <v>114</v>
      </c>
      <c r="B773" s="10" t="s">
        <v>136</v>
      </c>
      <c r="C773" s="10" t="s">
        <v>48</v>
      </c>
      <c r="D773" s="41" t="s">
        <v>123</v>
      </c>
      <c r="E773" s="32"/>
      <c r="F773" s="41" t="s">
        <v>123</v>
      </c>
      <c r="G773" s="32"/>
    </row>
    <row r="774" customFormat="false" ht="14.25" hidden="false" customHeight="false" outlineLevel="0" collapsed="false">
      <c r="A774" s="9" t="n">
        <v>114</v>
      </c>
      <c r="B774" s="10" t="s">
        <v>136</v>
      </c>
      <c r="C774" s="10" t="s">
        <v>49</v>
      </c>
      <c r="D774" s="41" t="s">
        <v>123</v>
      </c>
      <c r="E774" s="32"/>
      <c r="F774" s="41" t="s">
        <v>123</v>
      </c>
      <c r="G774" s="32"/>
    </row>
    <row r="775" customFormat="false" ht="14.25" hidden="false" customHeight="false" outlineLevel="0" collapsed="false">
      <c r="A775" s="9" t="n">
        <v>114</v>
      </c>
      <c r="B775" s="10" t="s">
        <v>136</v>
      </c>
      <c r="C775" s="10" t="s">
        <v>50</v>
      </c>
      <c r="D775" s="41" t="n">
        <v>2357.71</v>
      </c>
      <c r="E775" s="32" t="s">
        <v>44</v>
      </c>
      <c r="F775" s="41" t="n">
        <v>65.11</v>
      </c>
      <c r="G775" s="32" t="s">
        <v>44</v>
      </c>
    </row>
    <row r="776" customFormat="false" ht="14.25" hidden="false" customHeight="false" outlineLevel="0" collapsed="false">
      <c r="A776" s="9" t="n">
        <v>114</v>
      </c>
      <c r="B776" s="10" t="s">
        <v>136</v>
      </c>
      <c r="C776" s="10" t="s">
        <v>51</v>
      </c>
      <c r="D776" s="41" t="n">
        <v>4056.88</v>
      </c>
      <c r="E776" s="32" t="s">
        <v>105</v>
      </c>
      <c r="F776" s="41" t="n">
        <v>65.11</v>
      </c>
      <c r="G776" s="32" t="s">
        <v>44</v>
      </c>
    </row>
    <row r="777" customFormat="false" ht="14.25" hidden="false" customHeight="false" outlineLevel="0" collapsed="false">
      <c r="A777" s="9" t="n">
        <v>114</v>
      </c>
      <c r="B777" s="10" t="s">
        <v>136</v>
      </c>
      <c r="C777" s="10" t="s">
        <v>52</v>
      </c>
      <c r="D777" s="42" t="n">
        <v>1.72</v>
      </c>
      <c r="E777" s="32" t="s">
        <v>44</v>
      </c>
      <c r="F777" s="41" t="s">
        <v>53</v>
      </c>
      <c r="G777" s="32"/>
    </row>
    <row r="778" customFormat="false" ht="14.25" hidden="false" customHeight="false" outlineLevel="0" collapsed="false">
      <c r="A778" s="9" t="n">
        <v>114</v>
      </c>
      <c r="B778" s="10" t="s">
        <v>136</v>
      </c>
      <c r="C778" s="10" t="s">
        <v>54</v>
      </c>
      <c r="D778" s="41" t="n">
        <v>1233.53</v>
      </c>
      <c r="E778" s="32" t="s">
        <v>44</v>
      </c>
      <c r="F778" s="41" t="n">
        <v>279.94</v>
      </c>
      <c r="G778" s="32" t="s">
        <v>44</v>
      </c>
    </row>
    <row r="779" customFormat="false" ht="14.25" hidden="false" customHeight="false" outlineLevel="0" collapsed="false">
      <c r="A779" s="9" t="n">
        <v>114</v>
      </c>
      <c r="B779" s="10" t="s">
        <v>136</v>
      </c>
      <c r="C779" s="10" t="s">
        <v>55</v>
      </c>
      <c r="D779" s="41" t="n">
        <v>5290.41</v>
      </c>
      <c r="E779" s="32" t="s">
        <v>44</v>
      </c>
      <c r="F779" s="41" t="n">
        <v>298.89</v>
      </c>
      <c r="G779" s="32" t="s">
        <v>44</v>
      </c>
    </row>
    <row r="780" customFormat="false" ht="14.25" hidden="false" customHeight="false" outlineLevel="0" collapsed="false">
      <c r="A780" s="9" t="n">
        <v>114</v>
      </c>
      <c r="B780" s="10" t="s">
        <v>136</v>
      </c>
      <c r="C780" s="10" t="s">
        <v>56</v>
      </c>
      <c r="D780" s="41" t="n">
        <v>30824.8</v>
      </c>
      <c r="E780" s="32" t="s">
        <v>44</v>
      </c>
      <c r="F780" s="41" t="n">
        <v>267.85</v>
      </c>
      <c r="G780" s="32" t="s">
        <v>44</v>
      </c>
    </row>
    <row r="781" customFormat="false" ht="14.25" hidden="false" customHeight="false" outlineLevel="0" collapsed="false">
      <c r="A781" s="9" t="n">
        <v>114</v>
      </c>
      <c r="B781" s="10" t="s">
        <v>136</v>
      </c>
      <c r="C781" s="10" t="s">
        <v>57</v>
      </c>
      <c r="D781" s="41" t="n">
        <v>1767.27</v>
      </c>
      <c r="E781" s="32" t="s">
        <v>105</v>
      </c>
      <c r="F781" s="41" t="n">
        <v>33.59</v>
      </c>
      <c r="G781" s="32" t="s">
        <v>44</v>
      </c>
    </row>
    <row r="782" customFormat="false" ht="14.25" hidden="false" customHeight="false" outlineLevel="0" collapsed="false">
      <c r="A782" s="9" t="n">
        <v>114</v>
      </c>
      <c r="B782" s="10" t="s">
        <v>136</v>
      </c>
      <c r="C782" s="10" t="s">
        <v>58</v>
      </c>
      <c r="D782" s="41" t="n">
        <v>2566.3</v>
      </c>
      <c r="E782" s="32" t="s">
        <v>105</v>
      </c>
      <c r="F782" s="41" t="n">
        <v>33.59</v>
      </c>
      <c r="G782" s="32" t="s">
        <v>44</v>
      </c>
    </row>
    <row r="783" customFormat="false" ht="14.25" hidden="false" customHeight="false" outlineLevel="0" collapsed="false">
      <c r="A783" s="9" t="n">
        <v>114</v>
      </c>
      <c r="B783" s="10" t="s">
        <v>136</v>
      </c>
      <c r="C783" s="10" t="s">
        <v>59</v>
      </c>
      <c r="D783" s="42" t="n">
        <v>1.45</v>
      </c>
      <c r="E783" s="32" t="s">
        <v>105</v>
      </c>
      <c r="F783" s="41" t="s">
        <v>53</v>
      </c>
      <c r="G783" s="32"/>
    </row>
    <row r="784" customFormat="false" ht="14.25" hidden="false" customHeight="false" outlineLevel="0" collapsed="false">
      <c r="A784" s="9" t="n">
        <v>114</v>
      </c>
      <c r="B784" s="10" t="s">
        <v>136</v>
      </c>
      <c r="C784" s="10" t="s">
        <v>60</v>
      </c>
      <c r="D784" s="41" t="n">
        <v>963.96</v>
      </c>
      <c r="E784" s="32" t="s">
        <v>105</v>
      </c>
      <c r="F784" s="41" t="n">
        <v>43.84</v>
      </c>
      <c r="G784" s="32" t="s">
        <v>105</v>
      </c>
    </row>
    <row r="785" customFormat="false" ht="14.25" hidden="false" customHeight="false" outlineLevel="0" collapsed="false">
      <c r="A785" s="9" t="n">
        <v>114</v>
      </c>
      <c r="B785" s="10" t="s">
        <v>136</v>
      </c>
      <c r="C785" s="10" t="s">
        <v>64</v>
      </c>
      <c r="D785" s="41" t="n">
        <v>3854.34</v>
      </c>
      <c r="E785" s="32" t="s">
        <v>105</v>
      </c>
      <c r="F785" s="41" t="n">
        <v>61.37</v>
      </c>
      <c r="G785" s="32" t="s">
        <v>105</v>
      </c>
    </row>
    <row r="786" customFormat="false" ht="14.25" hidden="false" customHeight="false" outlineLevel="0" collapsed="false">
      <c r="A786" s="9" t="n">
        <v>114</v>
      </c>
      <c r="B786" s="10" t="s">
        <v>136</v>
      </c>
      <c r="C786" s="10" t="s">
        <v>65</v>
      </c>
      <c r="D786" s="41" t="n">
        <v>166.07</v>
      </c>
      <c r="E786" s="32" t="s">
        <v>121</v>
      </c>
      <c r="F786" s="41" t="n">
        <v>6.44</v>
      </c>
      <c r="G786" s="32" t="s">
        <v>121</v>
      </c>
    </row>
    <row r="787" customFormat="false" ht="14.25" hidden="false" customHeight="false" outlineLevel="0" collapsed="false">
      <c r="A787" s="9" t="n">
        <v>114</v>
      </c>
      <c r="B787" s="10" t="s">
        <v>136</v>
      </c>
      <c r="C787" s="10" t="s">
        <v>66</v>
      </c>
      <c r="D787" s="41" t="n">
        <v>248.86</v>
      </c>
      <c r="E787" s="32" t="s">
        <v>105</v>
      </c>
      <c r="F787" s="41" t="n">
        <v>6.44</v>
      </c>
      <c r="G787" s="32" t="s">
        <v>121</v>
      </c>
    </row>
    <row r="788" customFormat="false" ht="14.25" hidden="false" customHeight="false" outlineLevel="0" collapsed="false">
      <c r="A788" s="9" t="n">
        <v>114</v>
      </c>
      <c r="B788" s="10" t="s">
        <v>136</v>
      </c>
      <c r="C788" s="10" t="s">
        <v>67</v>
      </c>
      <c r="D788" s="42" t="n">
        <v>1.5</v>
      </c>
      <c r="E788" s="32" t="s">
        <v>121</v>
      </c>
      <c r="F788" s="41" t="s">
        <v>53</v>
      </c>
      <c r="G788" s="32"/>
    </row>
    <row r="789" customFormat="false" ht="14.25" hidden="false" customHeight="false" outlineLevel="0" collapsed="false">
      <c r="A789" s="9" t="n">
        <v>114</v>
      </c>
      <c r="B789" s="10" t="s">
        <v>136</v>
      </c>
      <c r="C789" s="10" t="s">
        <v>72</v>
      </c>
      <c r="D789" s="41" t="n">
        <v>650</v>
      </c>
      <c r="E789" s="32"/>
      <c r="F789" s="41" t="n">
        <v>1</v>
      </c>
      <c r="G789" s="32"/>
    </row>
    <row r="790" customFormat="false" ht="14.25" hidden="false" customHeight="false" outlineLevel="0" collapsed="false">
      <c r="A790" s="9" t="n">
        <v>114</v>
      </c>
      <c r="B790" s="10" t="s">
        <v>136</v>
      </c>
      <c r="C790" s="10" t="s">
        <v>92</v>
      </c>
      <c r="D790" s="41" t="n">
        <v>96.32</v>
      </c>
      <c r="E790" s="32" t="s">
        <v>105</v>
      </c>
      <c r="F790" s="41" t="n">
        <v>11.93</v>
      </c>
      <c r="G790" s="32" t="s">
        <v>105</v>
      </c>
    </row>
    <row r="791" customFormat="false" ht="14.25" hidden="false" customHeight="false" outlineLevel="0" collapsed="false">
      <c r="A791" s="9" t="n">
        <v>114</v>
      </c>
      <c r="B791" s="10" t="s">
        <v>136</v>
      </c>
      <c r="C791" s="10" t="s">
        <v>93</v>
      </c>
      <c r="D791" s="41" t="n">
        <v>96.31</v>
      </c>
      <c r="E791" s="32" t="s">
        <v>105</v>
      </c>
      <c r="F791" s="41" t="n">
        <v>9.84</v>
      </c>
      <c r="G791" s="32" t="s">
        <v>105</v>
      </c>
    </row>
    <row r="792" customFormat="false" ht="14.25" hidden="false" customHeight="false" outlineLevel="0" collapsed="false">
      <c r="A792" s="9" t="n">
        <v>114</v>
      </c>
      <c r="B792" s="10" t="s">
        <v>136</v>
      </c>
      <c r="C792" s="10" t="s">
        <v>94</v>
      </c>
      <c r="D792" s="41" t="n">
        <v>729.99</v>
      </c>
      <c r="E792" s="32" t="s">
        <v>105</v>
      </c>
      <c r="F792" s="41" t="n">
        <v>9.84</v>
      </c>
      <c r="G792" s="32" t="s">
        <v>105</v>
      </c>
    </row>
    <row r="793" customFormat="false" ht="14.25" hidden="false" customHeight="false" outlineLevel="0" collapsed="false">
      <c r="A793" s="9" t="n">
        <v>114</v>
      </c>
      <c r="B793" s="10" t="s">
        <v>136</v>
      </c>
      <c r="C793" s="10" t="s">
        <v>95</v>
      </c>
      <c r="D793" s="42" t="n">
        <v>7.58</v>
      </c>
      <c r="E793" s="32"/>
      <c r="F793" s="41" t="s">
        <v>53</v>
      </c>
      <c r="G793" s="32"/>
    </row>
    <row r="794" customFormat="false" ht="14.25" hidden="false" customHeight="false" outlineLevel="0" collapsed="false">
      <c r="A794" s="9" t="n">
        <v>114</v>
      </c>
      <c r="B794" s="10" t="s">
        <v>136</v>
      </c>
      <c r="C794" s="10" t="s">
        <v>96</v>
      </c>
      <c r="D794" s="41" t="n">
        <v>357.2</v>
      </c>
      <c r="E794" s="32" t="s">
        <v>105</v>
      </c>
      <c r="F794" s="41" t="n">
        <v>41.81</v>
      </c>
      <c r="G794" s="32" t="s">
        <v>105</v>
      </c>
    </row>
    <row r="795" customFormat="false" ht="14.25" hidden="false" customHeight="false" outlineLevel="0" collapsed="false">
      <c r="A795" s="9" t="n">
        <v>114</v>
      </c>
      <c r="B795" s="10" t="s">
        <v>136</v>
      </c>
      <c r="C795" s="10" t="s">
        <v>97</v>
      </c>
      <c r="D795" s="41" t="n">
        <v>309.27</v>
      </c>
      <c r="E795" s="32" t="s">
        <v>105</v>
      </c>
      <c r="F795" s="41" t="n">
        <v>18.35</v>
      </c>
      <c r="G795" s="32" t="s">
        <v>105</v>
      </c>
    </row>
    <row r="796" customFormat="false" ht="14.25" hidden="false" customHeight="false" outlineLevel="0" collapsed="false">
      <c r="A796" s="9" t="n">
        <v>114</v>
      </c>
      <c r="B796" s="10" t="s">
        <v>136</v>
      </c>
      <c r="C796" s="10" t="s">
        <v>98</v>
      </c>
      <c r="D796" s="41" t="n">
        <v>494.82</v>
      </c>
      <c r="E796" s="32" t="s">
        <v>105</v>
      </c>
      <c r="F796" s="41" t="n">
        <v>18.35</v>
      </c>
      <c r="G796" s="32" t="s">
        <v>105</v>
      </c>
    </row>
    <row r="797" customFormat="false" ht="14.25" hidden="false" customHeight="false" outlineLevel="0" collapsed="false">
      <c r="A797" s="9" t="n">
        <v>114</v>
      </c>
      <c r="B797" s="10" t="s">
        <v>136</v>
      </c>
      <c r="C797" s="10" t="s">
        <v>99</v>
      </c>
      <c r="D797" s="42" t="n">
        <v>1.6</v>
      </c>
      <c r="E797" s="32" t="s">
        <v>44</v>
      </c>
      <c r="F797" s="41" t="s">
        <v>53</v>
      </c>
      <c r="G797" s="32"/>
    </row>
    <row r="798" customFormat="false" ht="14.25" hidden="false" customHeight="false" outlineLevel="0" collapsed="false">
      <c r="A798" s="9" t="n">
        <v>114</v>
      </c>
      <c r="B798" s="10" t="s">
        <v>136</v>
      </c>
      <c r="C798" s="10" t="s">
        <v>100</v>
      </c>
      <c r="D798" s="41" t="n">
        <v>18.8</v>
      </c>
      <c r="E798" s="32" t="s">
        <v>121</v>
      </c>
      <c r="F798" s="41" t="n">
        <v>7.52</v>
      </c>
      <c r="G798" s="32" t="s">
        <v>121</v>
      </c>
    </row>
    <row r="799" customFormat="false" ht="14.25" hidden="false" customHeight="false" outlineLevel="0" collapsed="false">
      <c r="A799" s="9" t="n">
        <v>114</v>
      </c>
      <c r="B799" s="10" t="s">
        <v>136</v>
      </c>
      <c r="C799" s="10" t="s">
        <v>101</v>
      </c>
      <c r="D799" s="41" t="n">
        <v>18.8</v>
      </c>
      <c r="E799" s="32" t="s">
        <v>121</v>
      </c>
      <c r="F799" s="41" t="n">
        <v>7.52</v>
      </c>
      <c r="G799" s="32" t="s">
        <v>121</v>
      </c>
    </row>
    <row r="800" customFormat="false" ht="14.25" hidden="false" customHeight="false" outlineLevel="0" collapsed="false">
      <c r="A800" s="9" t="n">
        <v>114</v>
      </c>
      <c r="B800" s="10" t="s">
        <v>136</v>
      </c>
      <c r="C800" s="10" t="s">
        <v>102</v>
      </c>
      <c r="D800" s="41" t="n">
        <v>16.92</v>
      </c>
      <c r="E800" s="32" t="s">
        <v>121</v>
      </c>
      <c r="F800" s="41" t="n">
        <v>7.52</v>
      </c>
      <c r="G800" s="32" t="s">
        <v>121</v>
      </c>
    </row>
    <row r="801" customFormat="false" ht="14.25" hidden="false" customHeight="false" outlineLevel="0" collapsed="false">
      <c r="A801" s="9" t="n">
        <v>114</v>
      </c>
      <c r="B801" s="10" t="s">
        <v>136</v>
      </c>
      <c r="C801" s="10" t="s">
        <v>103</v>
      </c>
      <c r="D801" s="42" t="n">
        <v>0.9</v>
      </c>
      <c r="E801" s="32"/>
      <c r="F801" s="41" t="s">
        <v>53</v>
      </c>
      <c r="G801" s="32"/>
    </row>
    <row r="802" customFormat="false" ht="14.25" hidden="false" customHeight="false" outlineLevel="0" collapsed="false">
      <c r="A802" s="9" t="n">
        <v>115</v>
      </c>
      <c r="B802" s="10" t="s">
        <v>137</v>
      </c>
      <c r="C802" s="10" t="s">
        <v>31</v>
      </c>
      <c r="D802" s="41" t="n">
        <v>6935.05</v>
      </c>
      <c r="E802" s="32" t="s">
        <v>44</v>
      </c>
      <c r="F802" s="41" t="n">
        <v>358.15</v>
      </c>
      <c r="G802" s="32"/>
    </row>
    <row r="803" customFormat="false" ht="14.25" hidden="false" customHeight="false" outlineLevel="0" collapsed="false">
      <c r="A803" s="9" t="n">
        <v>115</v>
      </c>
      <c r="B803" s="10" t="s">
        <v>137</v>
      </c>
      <c r="C803" s="10" t="s">
        <v>32</v>
      </c>
      <c r="D803" s="41" t="n">
        <v>358.15</v>
      </c>
      <c r="E803" s="32"/>
      <c r="F803" s="41" t="n">
        <v>358.15</v>
      </c>
      <c r="G803" s="32"/>
    </row>
    <row r="804" customFormat="false" ht="14.25" hidden="false" customHeight="false" outlineLevel="0" collapsed="false">
      <c r="A804" s="9" t="n">
        <v>115</v>
      </c>
      <c r="B804" s="10" t="s">
        <v>137</v>
      </c>
      <c r="C804" s="10" t="s">
        <v>33</v>
      </c>
      <c r="D804" s="41" t="n">
        <v>262.37</v>
      </c>
      <c r="E804" s="32"/>
      <c r="F804" s="41" t="n">
        <v>262.37</v>
      </c>
      <c r="G804" s="32"/>
    </row>
    <row r="805" customFormat="false" ht="14.25" hidden="false" customHeight="false" outlineLevel="0" collapsed="false">
      <c r="A805" s="9" t="n">
        <v>115</v>
      </c>
      <c r="B805" s="10" t="s">
        <v>137</v>
      </c>
      <c r="C805" s="10" t="s">
        <v>34</v>
      </c>
      <c r="D805" s="41" t="n">
        <v>6729.17</v>
      </c>
      <c r="E805" s="32" t="s">
        <v>44</v>
      </c>
      <c r="F805" s="41" t="n">
        <v>318.1</v>
      </c>
      <c r="G805" s="32"/>
    </row>
    <row r="806" customFormat="false" ht="14.25" hidden="false" customHeight="false" outlineLevel="0" collapsed="false">
      <c r="A806" s="9" t="n">
        <v>115</v>
      </c>
      <c r="B806" s="10" t="s">
        <v>137</v>
      </c>
      <c r="C806" s="10" t="s">
        <v>35</v>
      </c>
      <c r="D806" s="41" t="n">
        <v>55.06</v>
      </c>
      <c r="E806" s="32" t="s">
        <v>105</v>
      </c>
      <c r="F806" s="41" t="n">
        <v>27.74</v>
      </c>
      <c r="G806" s="32" t="s">
        <v>105</v>
      </c>
    </row>
    <row r="807" customFormat="false" ht="14.25" hidden="false" customHeight="false" outlineLevel="0" collapsed="false">
      <c r="A807" s="9" t="n">
        <v>115</v>
      </c>
      <c r="B807" s="10" t="s">
        <v>137</v>
      </c>
      <c r="C807" s="10" t="s">
        <v>36</v>
      </c>
      <c r="D807" s="41" t="n">
        <v>1374.49</v>
      </c>
      <c r="E807" s="32" t="s">
        <v>44</v>
      </c>
      <c r="F807" s="41" t="n">
        <v>169.38</v>
      </c>
      <c r="G807" s="32" t="s">
        <v>44</v>
      </c>
    </row>
    <row r="808" customFormat="false" ht="14.25" hidden="false" customHeight="false" outlineLevel="0" collapsed="false">
      <c r="A808" s="9" t="n">
        <v>115</v>
      </c>
      <c r="B808" s="10" t="s">
        <v>137</v>
      </c>
      <c r="C808" s="10" t="s">
        <v>37</v>
      </c>
      <c r="D808" s="41" t="n">
        <v>4512.37</v>
      </c>
      <c r="E808" s="32" t="s">
        <v>44</v>
      </c>
      <c r="F808" s="41" t="n">
        <v>94.09</v>
      </c>
      <c r="G808" s="32" t="s">
        <v>44</v>
      </c>
    </row>
    <row r="809" customFormat="false" ht="14.25" hidden="false" customHeight="false" outlineLevel="0" collapsed="false">
      <c r="A809" s="9" t="n">
        <v>115</v>
      </c>
      <c r="B809" s="10" t="s">
        <v>137</v>
      </c>
      <c r="C809" s="10" t="s">
        <v>38</v>
      </c>
      <c r="D809" s="41" t="n">
        <v>2981.73</v>
      </c>
      <c r="E809" s="32" t="s">
        <v>44</v>
      </c>
      <c r="F809" s="41" t="n">
        <v>41.41</v>
      </c>
      <c r="G809" s="32" t="s">
        <v>44</v>
      </c>
    </row>
    <row r="810" customFormat="false" ht="14.25" hidden="false" customHeight="false" outlineLevel="0" collapsed="false">
      <c r="A810" s="9" t="n">
        <v>115</v>
      </c>
      <c r="B810" s="10" t="s">
        <v>137</v>
      </c>
      <c r="C810" s="10" t="s">
        <v>39</v>
      </c>
      <c r="D810" s="41" t="n">
        <v>1530.64</v>
      </c>
      <c r="E810" s="32" t="s">
        <v>105</v>
      </c>
      <c r="F810" s="41" t="n">
        <v>52.67</v>
      </c>
      <c r="G810" s="32" t="s">
        <v>105</v>
      </c>
    </row>
    <row r="811" customFormat="false" ht="14.25" hidden="false" customHeight="false" outlineLevel="0" collapsed="false">
      <c r="A811" s="9" t="n">
        <v>115</v>
      </c>
      <c r="B811" s="10" t="s">
        <v>137</v>
      </c>
      <c r="C811" s="10" t="s">
        <v>40</v>
      </c>
      <c r="D811" s="41" t="n">
        <v>171.45</v>
      </c>
      <c r="E811" s="32" t="s">
        <v>105</v>
      </c>
      <c r="F811" s="41" t="n">
        <v>37.39</v>
      </c>
      <c r="G811" s="32" t="s">
        <v>44</v>
      </c>
    </row>
    <row r="812" customFormat="false" ht="14.25" hidden="false" customHeight="false" outlineLevel="0" collapsed="false">
      <c r="A812" s="9" t="n">
        <v>115</v>
      </c>
      <c r="B812" s="10" t="s">
        <v>137</v>
      </c>
      <c r="C812" s="10" t="s">
        <v>41</v>
      </c>
      <c r="D812" s="41" t="n">
        <v>70.77</v>
      </c>
      <c r="E812" s="32" t="s">
        <v>121</v>
      </c>
      <c r="F812" s="41" t="n">
        <v>24.85</v>
      </c>
      <c r="G812" s="32" t="s">
        <v>105</v>
      </c>
    </row>
    <row r="813" customFormat="false" ht="14.25" hidden="false" customHeight="false" outlineLevel="0" collapsed="false">
      <c r="A813" s="9" t="n">
        <v>115</v>
      </c>
      <c r="B813" s="10" t="s">
        <v>137</v>
      </c>
      <c r="C813" s="10" t="s">
        <v>42</v>
      </c>
      <c r="D813" s="41" t="n">
        <v>544.19</v>
      </c>
      <c r="E813" s="32" t="s">
        <v>44</v>
      </c>
      <c r="F813" s="41" t="n">
        <v>97.5</v>
      </c>
      <c r="G813" s="32" t="s">
        <v>44</v>
      </c>
    </row>
    <row r="814" customFormat="false" ht="14.25" hidden="false" customHeight="false" outlineLevel="0" collapsed="false">
      <c r="A814" s="9" t="n">
        <v>115</v>
      </c>
      <c r="B814" s="10" t="s">
        <v>137</v>
      </c>
      <c r="C814" s="10" t="s">
        <v>43</v>
      </c>
      <c r="D814" s="41" t="n">
        <v>0.83</v>
      </c>
      <c r="E814" s="32" t="s">
        <v>105</v>
      </c>
      <c r="F814" s="41" t="n">
        <v>1.19</v>
      </c>
      <c r="G814" s="32" t="s">
        <v>105</v>
      </c>
    </row>
    <row r="815" customFormat="false" ht="14.25" hidden="false" customHeight="false" outlineLevel="0" collapsed="false">
      <c r="A815" s="9" t="n">
        <v>115</v>
      </c>
      <c r="B815" s="10" t="s">
        <v>137</v>
      </c>
      <c r="C815" s="10" t="s">
        <v>45</v>
      </c>
      <c r="D815" s="41" t="n">
        <v>304416.33</v>
      </c>
      <c r="E815" s="32" t="s">
        <v>44</v>
      </c>
      <c r="F815" s="41" t="n">
        <v>56.69</v>
      </c>
      <c r="G815" s="32" t="s">
        <v>44</v>
      </c>
    </row>
    <row r="816" customFormat="false" ht="14.25" hidden="false" customHeight="false" outlineLevel="0" collapsed="false">
      <c r="A816" s="9" t="n">
        <v>115</v>
      </c>
      <c r="B816" s="10" t="s">
        <v>137</v>
      </c>
      <c r="C816" s="10" t="s">
        <v>46</v>
      </c>
      <c r="D816" s="41" t="n">
        <v>215025.1</v>
      </c>
      <c r="E816" s="32" t="s">
        <v>105</v>
      </c>
      <c r="F816" s="41" t="n">
        <v>27.71</v>
      </c>
      <c r="G816" s="32" t="s">
        <v>105</v>
      </c>
    </row>
    <row r="817" customFormat="false" ht="14.25" hidden="false" customHeight="false" outlineLevel="0" collapsed="false">
      <c r="A817" s="9" t="n">
        <v>115</v>
      </c>
      <c r="B817" s="10" t="s">
        <v>137</v>
      </c>
      <c r="C817" s="10" t="s">
        <v>47</v>
      </c>
      <c r="D817" s="41" t="n">
        <v>181.13</v>
      </c>
      <c r="E817" s="32" t="s">
        <v>105</v>
      </c>
      <c r="F817" s="41" t="n">
        <v>27.71</v>
      </c>
      <c r="G817" s="32" t="s">
        <v>105</v>
      </c>
    </row>
    <row r="818" customFormat="false" ht="14.25" hidden="false" customHeight="false" outlineLevel="0" collapsed="false">
      <c r="A818" s="9" t="n">
        <v>115</v>
      </c>
      <c r="B818" s="10" t="s">
        <v>137</v>
      </c>
      <c r="C818" s="10" t="s">
        <v>48</v>
      </c>
      <c r="D818" s="41" t="s">
        <v>123</v>
      </c>
      <c r="E818" s="32"/>
      <c r="F818" s="41" t="s">
        <v>123</v>
      </c>
      <c r="G818" s="32"/>
    </row>
    <row r="819" customFormat="false" ht="14.25" hidden="false" customHeight="false" outlineLevel="0" collapsed="false">
      <c r="A819" s="9" t="n">
        <v>115</v>
      </c>
      <c r="B819" s="10" t="s">
        <v>137</v>
      </c>
      <c r="C819" s="10" t="s">
        <v>49</v>
      </c>
      <c r="D819" s="41" t="s">
        <v>123</v>
      </c>
      <c r="E819" s="32"/>
      <c r="F819" s="41" t="s">
        <v>123</v>
      </c>
      <c r="G819" s="32"/>
    </row>
    <row r="820" customFormat="false" ht="14.25" hidden="false" customHeight="false" outlineLevel="0" collapsed="false">
      <c r="A820" s="9" t="n">
        <v>115</v>
      </c>
      <c r="B820" s="10" t="s">
        <v>137</v>
      </c>
      <c r="C820" s="10" t="s">
        <v>50</v>
      </c>
      <c r="D820" s="41" t="n">
        <v>2588.34</v>
      </c>
      <c r="E820" s="32" t="s">
        <v>44</v>
      </c>
      <c r="F820" s="41" t="n">
        <v>262.37</v>
      </c>
      <c r="G820" s="32"/>
    </row>
    <row r="821" customFormat="false" ht="14.25" hidden="false" customHeight="false" outlineLevel="0" collapsed="false">
      <c r="A821" s="9" t="n">
        <v>115</v>
      </c>
      <c r="B821" s="10" t="s">
        <v>137</v>
      </c>
      <c r="C821" s="10" t="s">
        <v>51</v>
      </c>
      <c r="D821" s="41" t="n">
        <v>6334.94</v>
      </c>
      <c r="E821" s="32" t="s">
        <v>44</v>
      </c>
      <c r="F821" s="41" t="n">
        <v>262.37</v>
      </c>
      <c r="G821" s="32"/>
    </row>
    <row r="822" customFormat="false" ht="14.25" hidden="false" customHeight="false" outlineLevel="0" collapsed="false">
      <c r="A822" s="9" t="n">
        <v>115</v>
      </c>
      <c r="B822" s="10" t="s">
        <v>137</v>
      </c>
      <c r="C822" s="10" t="s">
        <v>52</v>
      </c>
      <c r="D822" s="42" t="n">
        <v>2.45</v>
      </c>
      <c r="E822" s="32"/>
      <c r="F822" s="41" t="s">
        <v>53</v>
      </c>
      <c r="G822" s="32"/>
    </row>
    <row r="823" customFormat="false" ht="14.25" hidden="false" customHeight="false" outlineLevel="0" collapsed="false">
      <c r="A823" s="9" t="n">
        <v>115</v>
      </c>
      <c r="B823" s="10" t="s">
        <v>137</v>
      </c>
      <c r="C823" s="10" t="s">
        <v>54</v>
      </c>
      <c r="D823" s="41" t="n">
        <v>394.23</v>
      </c>
      <c r="E823" s="32" t="s">
        <v>44</v>
      </c>
      <c r="F823" s="41" t="n">
        <v>91.78</v>
      </c>
      <c r="G823" s="32" t="s">
        <v>44</v>
      </c>
    </row>
    <row r="824" customFormat="false" ht="14.25" hidden="false" customHeight="false" outlineLevel="0" collapsed="false">
      <c r="A824" s="9" t="n">
        <v>115</v>
      </c>
      <c r="B824" s="10" t="s">
        <v>137</v>
      </c>
      <c r="C824" s="10" t="s">
        <v>55</v>
      </c>
      <c r="D824" s="41" t="n">
        <v>6729.17</v>
      </c>
      <c r="E824" s="32" t="s">
        <v>44</v>
      </c>
      <c r="F824" s="41" t="n">
        <v>318.1</v>
      </c>
      <c r="G824" s="32"/>
    </row>
    <row r="825" customFormat="false" ht="14.25" hidden="false" customHeight="false" outlineLevel="0" collapsed="false">
      <c r="A825" s="9" t="n">
        <v>115</v>
      </c>
      <c r="B825" s="10" t="s">
        <v>137</v>
      </c>
      <c r="C825" s="10" t="s">
        <v>56</v>
      </c>
      <c r="D825" s="41" t="n">
        <v>2615.83</v>
      </c>
      <c r="E825" s="32" t="s">
        <v>105</v>
      </c>
      <c r="F825" s="41" t="n">
        <v>88.06</v>
      </c>
      <c r="G825" s="32" t="s">
        <v>44</v>
      </c>
    </row>
    <row r="826" customFormat="false" ht="14.25" hidden="false" customHeight="false" outlineLevel="0" collapsed="false">
      <c r="A826" s="9" t="n">
        <v>115</v>
      </c>
      <c r="B826" s="10" t="s">
        <v>137</v>
      </c>
      <c r="C826" s="10" t="s">
        <v>57</v>
      </c>
      <c r="D826" s="41" t="n">
        <v>136.72</v>
      </c>
      <c r="E826" s="32" t="s">
        <v>105</v>
      </c>
      <c r="F826" s="41" t="n">
        <v>7.31</v>
      </c>
      <c r="G826" s="32" t="s">
        <v>44</v>
      </c>
    </row>
    <row r="827" customFormat="false" ht="14.25" hidden="false" customHeight="false" outlineLevel="0" collapsed="false">
      <c r="A827" s="9" t="n">
        <v>115</v>
      </c>
      <c r="B827" s="10" t="s">
        <v>137</v>
      </c>
      <c r="C827" s="10" t="s">
        <v>58</v>
      </c>
      <c r="D827" s="41" t="n">
        <v>246.18</v>
      </c>
      <c r="E827" s="32" t="s">
        <v>105</v>
      </c>
      <c r="F827" s="41" t="n">
        <v>7.31</v>
      </c>
      <c r="G827" s="32" t="s">
        <v>44</v>
      </c>
    </row>
    <row r="828" customFormat="false" ht="14.25" hidden="false" customHeight="false" outlineLevel="0" collapsed="false">
      <c r="A828" s="9" t="n">
        <v>115</v>
      </c>
      <c r="B828" s="10" t="s">
        <v>137</v>
      </c>
      <c r="C828" s="10" t="s">
        <v>59</v>
      </c>
      <c r="D828" s="42" t="n">
        <v>1.8</v>
      </c>
      <c r="E828" s="32"/>
      <c r="F828" s="41" t="s">
        <v>53</v>
      </c>
      <c r="G828" s="32"/>
    </row>
    <row r="829" customFormat="false" ht="14.25" hidden="false" customHeight="false" outlineLevel="0" collapsed="false">
      <c r="A829" s="9" t="n">
        <v>115</v>
      </c>
      <c r="B829" s="10" t="s">
        <v>137</v>
      </c>
      <c r="C829" s="10" t="s">
        <v>60</v>
      </c>
      <c r="D829" s="41" t="n">
        <v>228.01</v>
      </c>
      <c r="E829" s="32" t="s">
        <v>105</v>
      </c>
      <c r="F829" s="41" t="n">
        <v>7.4</v>
      </c>
      <c r="G829" s="32" t="s">
        <v>121</v>
      </c>
    </row>
    <row r="830" customFormat="false" ht="14.25" hidden="false" customHeight="false" outlineLevel="0" collapsed="false">
      <c r="A830" s="9" t="n">
        <v>115</v>
      </c>
      <c r="B830" s="10" t="s">
        <v>137</v>
      </c>
      <c r="C830" s="10" t="s">
        <v>61</v>
      </c>
      <c r="D830" s="41" t="n">
        <v>166.59</v>
      </c>
      <c r="E830" s="32" t="s">
        <v>105</v>
      </c>
      <c r="F830" s="41" t="n">
        <v>7.4</v>
      </c>
      <c r="G830" s="32" t="s">
        <v>121</v>
      </c>
    </row>
    <row r="831" customFormat="false" ht="14.25" hidden="false" customHeight="false" outlineLevel="0" collapsed="false">
      <c r="A831" s="9" t="n">
        <v>115</v>
      </c>
      <c r="B831" s="10" t="s">
        <v>137</v>
      </c>
      <c r="C831" s="10" t="s">
        <v>62</v>
      </c>
      <c r="D831" s="41" t="n">
        <v>206.81</v>
      </c>
      <c r="E831" s="32" t="s">
        <v>105</v>
      </c>
      <c r="F831" s="41" t="n">
        <v>7.4</v>
      </c>
      <c r="G831" s="32" t="s">
        <v>121</v>
      </c>
    </row>
    <row r="832" customFormat="false" ht="14.25" hidden="false" customHeight="false" outlineLevel="0" collapsed="false">
      <c r="A832" s="9" t="n">
        <v>115</v>
      </c>
      <c r="B832" s="10" t="s">
        <v>137</v>
      </c>
      <c r="C832" s="10" t="s">
        <v>63</v>
      </c>
      <c r="D832" s="42" t="n">
        <v>1.24</v>
      </c>
      <c r="E832" s="32" t="s">
        <v>105</v>
      </c>
      <c r="F832" s="41" t="s">
        <v>53</v>
      </c>
      <c r="G832" s="32"/>
    </row>
    <row r="833" customFormat="false" ht="14.25" hidden="false" customHeight="false" outlineLevel="0" collapsed="false">
      <c r="A833" s="9" t="n">
        <v>115</v>
      </c>
      <c r="B833" s="10" t="s">
        <v>137</v>
      </c>
      <c r="C833" s="10" t="s">
        <v>72</v>
      </c>
      <c r="D833" s="41" t="n">
        <v>5.85</v>
      </c>
      <c r="E833" s="32" t="s">
        <v>121</v>
      </c>
      <c r="F833" s="41" t="n">
        <v>1.46</v>
      </c>
      <c r="G833" s="32" t="s">
        <v>121</v>
      </c>
    </row>
    <row r="834" customFormat="false" ht="14.25" hidden="false" customHeight="false" outlineLevel="0" collapsed="false">
      <c r="A834" s="9" t="n">
        <v>115</v>
      </c>
      <c r="B834" s="10" t="s">
        <v>137</v>
      </c>
      <c r="C834" s="10" t="s">
        <v>88</v>
      </c>
      <c r="D834" s="41" t="n">
        <v>247.56</v>
      </c>
      <c r="E834" s="32" t="s">
        <v>44</v>
      </c>
      <c r="F834" s="41" t="n">
        <v>68.01</v>
      </c>
      <c r="G834" s="32" t="s">
        <v>44</v>
      </c>
    </row>
    <row r="835" customFormat="false" ht="14.25" hidden="false" customHeight="false" outlineLevel="0" collapsed="false">
      <c r="A835" s="9" t="n">
        <v>115</v>
      </c>
      <c r="B835" s="10" t="s">
        <v>137</v>
      </c>
      <c r="C835" s="10" t="s">
        <v>89</v>
      </c>
      <c r="D835" s="41" t="n">
        <v>197.43</v>
      </c>
      <c r="E835" s="32" t="s">
        <v>105</v>
      </c>
      <c r="F835" s="41" t="n">
        <v>49.8</v>
      </c>
      <c r="G835" s="32" t="s">
        <v>105</v>
      </c>
    </row>
    <row r="836" customFormat="false" ht="14.25" hidden="false" customHeight="false" outlineLevel="0" collapsed="false">
      <c r="A836" s="9" t="n">
        <v>115</v>
      </c>
      <c r="B836" s="10" t="s">
        <v>137</v>
      </c>
      <c r="C836" s="10" t="s">
        <v>90</v>
      </c>
      <c r="D836" s="41" t="n">
        <v>194.61</v>
      </c>
      <c r="E836" s="32" t="s">
        <v>44</v>
      </c>
      <c r="F836" s="41" t="n">
        <v>49.8</v>
      </c>
      <c r="G836" s="32" t="s">
        <v>105</v>
      </c>
    </row>
    <row r="837" customFormat="false" ht="14.25" hidden="false" customHeight="false" outlineLevel="0" collapsed="false">
      <c r="A837" s="9" t="n">
        <v>115</v>
      </c>
      <c r="B837" s="10" t="s">
        <v>137</v>
      </c>
      <c r="C837" s="10" t="s">
        <v>91</v>
      </c>
      <c r="D837" s="42" t="n">
        <v>0.99</v>
      </c>
      <c r="E837" s="32" t="s">
        <v>44</v>
      </c>
      <c r="F837" s="41" t="s">
        <v>53</v>
      </c>
      <c r="G837" s="32"/>
    </row>
    <row r="838" customFormat="false" ht="14.25" hidden="false" customHeight="false" outlineLevel="0" collapsed="false">
      <c r="A838" s="9" t="n">
        <v>115</v>
      </c>
      <c r="B838" s="10" t="s">
        <v>137</v>
      </c>
      <c r="C838" s="10" t="s">
        <v>92</v>
      </c>
      <c r="D838" s="41" t="n">
        <v>1437.74</v>
      </c>
      <c r="E838" s="32" t="s">
        <v>44</v>
      </c>
      <c r="F838" s="41" t="n">
        <v>106.33</v>
      </c>
      <c r="G838" s="32" t="s">
        <v>44</v>
      </c>
    </row>
    <row r="839" customFormat="false" ht="14.25" hidden="false" customHeight="false" outlineLevel="0" collapsed="false">
      <c r="A839" s="9" t="n">
        <v>115</v>
      </c>
      <c r="B839" s="10" t="s">
        <v>137</v>
      </c>
      <c r="C839" s="10" t="s">
        <v>93</v>
      </c>
      <c r="D839" s="41" t="n">
        <v>1229.69</v>
      </c>
      <c r="E839" s="32" t="s">
        <v>44</v>
      </c>
      <c r="F839" s="41" t="n">
        <v>94.36</v>
      </c>
      <c r="G839" s="32" t="s">
        <v>44</v>
      </c>
    </row>
    <row r="840" customFormat="false" ht="14.25" hidden="false" customHeight="false" outlineLevel="0" collapsed="false">
      <c r="A840" s="9" t="n">
        <v>115</v>
      </c>
      <c r="B840" s="10" t="s">
        <v>137</v>
      </c>
      <c r="C840" s="10" t="s">
        <v>94</v>
      </c>
      <c r="D840" s="41" t="n">
        <v>2391.1</v>
      </c>
      <c r="E840" s="32" t="s">
        <v>105</v>
      </c>
      <c r="F840" s="41" t="n">
        <v>94.36</v>
      </c>
      <c r="G840" s="32" t="s">
        <v>44</v>
      </c>
    </row>
    <row r="841" customFormat="false" ht="14.25" hidden="false" customHeight="false" outlineLevel="0" collapsed="false">
      <c r="A841" s="9" t="n">
        <v>115</v>
      </c>
      <c r="B841" s="10" t="s">
        <v>137</v>
      </c>
      <c r="C841" s="10" t="s">
        <v>95</v>
      </c>
      <c r="D841" s="42" t="n">
        <v>1.94</v>
      </c>
      <c r="E841" s="32" t="s">
        <v>44</v>
      </c>
      <c r="F841" s="41" t="s">
        <v>53</v>
      </c>
      <c r="G841" s="32"/>
    </row>
    <row r="842" customFormat="false" ht="14.25" hidden="false" customHeight="false" outlineLevel="0" collapsed="false">
      <c r="A842" s="9" t="n">
        <v>115</v>
      </c>
      <c r="B842" s="10" t="s">
        <v>137</v>
      </c>
      <c r="C842" s="10" t="s">
        <v>96</v>
      </c>
      <c r="D842" s="41" t="n">
        <v>965.04</v>
      </c>
      <c r="E842" s="32"/>
      <c r="F842" s="41" t="n">
        <v>137.37</v>
      </c>
      <c r="G842" s="32" t="s">
        <v>44</v>
      </c>
    </row>
    <row r="843" customFormat="false" ht="14.25" hidden="false" customHeight="false" outlineLevel="0" collapsed="false">
      <c r="A843" s="9" t="n">
        <v>115</v>
      </c>
      <c r="B843" s="10" t="s">
        <v>137</v>
      </c>
      <c r="C843" s="10" t="s">
        <v>97</v>
      </c>
      <c r="D843" s="41" t="n">
        <v>857.91</v>
      </c>
      <c r="E843" s="32" t="s">
        <v>44</v>
      </c>
      <c r="F843" s="41" t="n">
        <v>124.61</v>
      </c>
      <c r="G843" s="32" t="s">
        <v>44</v>
      </c>
    </row>
    <row r="844" customFormat="false" ht="14.25" hidden="false" customHeight="false" outlineLevel="0" collapsed="false">
      <c r="A844" s="9" t="n">
        <v>115</v>
      </c>
      <c r="B844" s="10" t="s">
        <v>137</v>
      </c>
      <c r="C844" s="10" t="s">
        <v>98</v>
      </c>
      <c r="D844" s="41" t="n">
        <v>3296.23</v>
      </c>
      <c r="E844" s="32" t="s">
        <v>44</v>
      </c>
      <c r="F844" s="41" t="n">
        <v>124.61</v>
      </c>
      <c r="G844" s="32" t="s">
        <v>44</v>
      </c>
    </row>
    <row r="845" customFormat="false" ht="14.25" hidden="false" customHeight="false" outlineLevel="0" collapsed="false">
      <c r="A845" s="9" t="n">
        <v>115</v>
      </c>
      <c r="B845" s="10" t="s">
        <v>137</v>
      </c>
      <c r="C845" s="10" t="s">
        <v>99</v>
      </c>
      <c r="D845" s="42" t="n">
        <v>3.84</v>
      </c>
      <c r="E845" s="32"/>
      <c r="F845" s="41" t="s">
        <v>53</v>
      </c>
      <c r="G845" s="32"/>
    </row>
    <row r="846" customFormat="false" ht="14.25" hidden="false" customHeight="false" outlineLevel="0" collapsed="false">
      <c r="A846" s="9" t="n">
        <v>115</v>
      </c>
      <c r="B846" s="10" t="s">
        <v>137</v>
      </c>
      <c r="C846" s="10" t="s">
        <v>100</v>
      </c>
      <c r="D846" s="41" t="n">
        <v>5.41</v>
      </c>
      <c r="E846" s="32" t="s">
        <v>121</v>
      </c>
      <c r="F846" s="41" t="n">
        <v>1.8</v>
      </c>
      <c r="G846" s="32" t="s">
        <v>121</v>
      </c>
    </row>
    <row r="847" customFormat="false" ht="14.25" hidden="false" customHeight="false" outlineLevel="0" collapsed="false">
      <c r="A847" s="9" t="n">
        <v>116</v>
      </c>
      <c r="B847" s="10" t="s">
        <v>138</v>
      </c>
      <c r="C847" s="10" t="s">
        <v>31</v>
      </c>
      <c r="D847" s="41" t="n">
        <v>1664.9</v>
      </c>
      <c r="E847" s="32" t="s">
        <v>105</v>
      </c>
      <c r="F847" s="41" t="n">
        <v>32.12</v>
      </c>
      <c r="G847" s="32" t="s">
        <v>105</v>
      </c>
    </row>
    <row r="848" customFormat="false" ht="14.25" hidden="false" customHeight="false" outlineLevel="0" collapsed="false">
      <c r="A848" s="9" t="n">
        <v>116</v>
      </c>
      <c r="B848" s="10" t="s">
        <v>138</v>
      </c>
      <c r="C848" s="10" t="s">
        <v>32</v>
      </c>
      <c r="D848" s="41" t="n">
        <v>32.12</v>
      </c>
      <c r="E848" s="32" t="s">
        <v>105</v>
      </c>
      <c r="F848" s="41" t="n">
        <v>32.12</v>
      </c>
      <c r="G848" s="32" t="s">
        <v>105</v>
      </c>
    </row>
    <row r="849" customFormat="false" ht="14.25" hidden="false" customHeight="false" outlineLevel="0" collapsed="false">
      <c r="A849" s="9" t="n">
        <v>116</v>
      </c>
      <c r="B849" s="10" t="s">
        <v>138</v>
      </c>
      <c r="C849" s="10" t="s">
        <v>33</v>
      </c>
      <c r="D849" s="41" t="n">
        <v>14.47</v>
      </c>
      <c r="E849" s="32" t="s">
        <v>121</v>
      </c>
      <c r="F849" s="41" t="n">
        <v>14.47</v>
      </c>
      <c r="G849" s="32" t="s">
        <v>121</v>
      </c>
    </row>
    <row r="850" customFormat="false" ht="14.25" hidden="false" customHeight="false" outlineLevel="0" collapsed="false">
      <c r="A850" s="9" t="n">
        <v>116</v>
      </c>
      <c r="B850" s="10" t="s">
        <v>138</v>
      </c>
      <c r="C850" s="10" t="s">
        <v>34</v>
      </c>
      <c r="D850" s="41" t="n">
        <v>194.93</v>
      </c>
      <c r="E850" s="32" t="s">
        <v>121</v>
      </c>
      <c r="F850" s="41" t="n">
        <v>21.7</v>
      </c>
      <c r="G850" s="32" t="s">
        <v>105</v>
      </c>
    </row>
    <row r="851" customFormat="false" ht="14.25" hidden="false" customHeight="false" outlineLevel="0" collapsed="false">
      <c r="A851" s="9" t="n">
        <v>116</v>
      </c>
      <c r="B851" s="10" t="s">
        <v>138</v>
      </c>
      <c r="C851" s="10" t="s">
        <v>36</v>
      </c>
      <c r="D851" s="41" t="n">
        <v>7.67</v>
      </c>
      <c r="E851" s="32" t="s">
        <v>105</v>
      </c>
      <c r="F851" s="41" t="n">
        <v>2.94</v>
      </c>
      <c r="G851" s="32" t="s">
        <v>105</v>
      </c>
    </row>
    <row r="852" customFormat="false" ht="14.25" hidden="false" customHeight="false" outlineLevel="0" collapsed="false">
      <c r="A852" s="9" t="n">
        <v>116</v>
      </c>
      <c r="B852" s="10" t="s">
        <v>138</v>
      </c>
      <c r="C852" s="10" t="s">
        <v>37</v>
      </c>
      <c r="D852" s="41" t="n">
        <v>151.46</v>
      </c>
      <c r="E852" s="32" t="s">
        <v>121</v>
      </c>
      <c r="F852" s="41" t="n">
        <v>9.42</v>
      </c>
      <c r="G852" s="32" t="s">
        <v>121</v>
      </c>
    </row>
    <row r="853" customFormat="false" ht="14.25" hidden="false" customHeight="false" outlineLevel="0" collapsed="false">
      <c r="A853" s="9" t="n">
        <v>116</v>
      </c>
      <c r="B853" s="10" t="s">
        <v>138</v>
      </c>
      <c r="C853" s="10" t="s">
        <v>39</v>
      </c>
      <c r="D853" s="41" t="n">
        <v>151.46</v>
      </c>
      <c r="E853" s="32" t="s">
        <v>121</v>
      </c>
      <c r="F853" s="41" t="n">
        <v>9.42</v>
      </c>
      <c r="G853" s="32" t="s">
        <v>121</v>
      </c>
    </row>
    <row r="854" customFormat="false" ht="14.25" hidden="false" customHeight="false" outlineLevel="0" collapsed="false">
      <c r="A854" s="9" t="n">
        <v>116</v>
      </c>
      <c r="B854" s="10" t="s">
        <v>138</v>
      </c>
      <c r="C854" s="10" t="s">
        <v>42</v>
      </c>
      <c r="D854" s="41" t="n">
        <v>35.8</v>
      </c>
      <c r="E854" s="32" t="s">
        <v>121</v>
      </c>
      <c r="F854" s="41" t="n">
        <v>10.8</v>
      </c>
      <c r="G854" s="32" t="s">
        <v>121</v>
      </c>
    </row>
    <row r="855" customFormat="false" ht="14.25" hidden="false" customHeight="false" outlineLevel="0" collapsed="false">
      <c r="A855" s="9" t="n">
        <v>116</v>
      </c>
      <c r="B855" s="10" t="s">
        <v>138</v>
      </c>
      <c r="C855" s="10" t="s">
        <v>46</v>
      </c>
      <c r="D855" s="41" t="s">
        <v>123</v>
      </c>
      <c r="E855" s="32"/>
      <c r="F855" s="41" t="s">
        <v>123</v>
      </c>
      <c r="G855" s="32"/>
    </row>
    <row r="856" customFormat="false" ht="14.25" hidden="false" customHeight="false" outlineLevel="0" collapsed="false">
      <c r="A856" s="9" t="n">
        <v>116</v>
      </c>
      <c r="B856" s="10" t="s">
        <v>138</v>
      </c>
      <c r="C856" s="10" t="s">
        <v>47</v>
      </c>
      <c r="D856" s="41" t="s">
        <v>123</v>
      </c>
      <c r="E856" s="32"/>
      <c r="F856" s="41" t="s">
        <v>123</v>
      </c>
      <c r="G856" s="32"/>
    </row>
    <row r="857" customFormat="false" ht="14.25" hidden="false" customHeight="false" outlineLevel="0" collapsed="false">
      <c r="A857" s="9" t="n">
        <v>116</v>
      </c>
      <c r="B857" s="10" t="s">
        <v>138</v>
      </c>
      <c r="C857" s="10" t="s">
        <v>50</v>
      </c>
      <c r="D857" s="41" t="n">
        <v>15.77</v>
      </c>
      <c r="E857" s="32" t="s">
        <v>121</v>
      </c>
      <c r="F857" s="41" t="n">
        <v>14.47</v>
      </c>
      <c r="G857" s="32" t="s">
        <v>121</v>
      </c>
    </row>
    <row r="858" customFormat="false" ht="14.25" hidden="false" customHeight="false" outlineLevel="0" collapsed="false">
      <c r="A858" s="9" t="n">
        <v>116</v>
      </c>
      <c r="B858" s="10" t="s">
        <v>138</v>
      </c>
      <c r="C858" s="10" t="s">
        <v>51</v>
      </c>
      <c r="D858" s="41" t="n">
        <v>139.85</v>
      </c>
      <c r="E858" s="32" t="s">
        <v>121</v>
      </c>
      <c r="F858" s="41" t="n">
        <v>14.47</v>
      </c>
      <c r="G858" s="32" t="s">
        <v>121</v>
      </c>
    </row>
    <row r="859" customFormat="false" ht="14.25" hidden="false" customHeight="false" outlineLevel="0" collapsed="false">
      <c r="A859" s="9" t="n">
        <v>116</v>
      </c>
      <c r="B859" s="10" t="s">
        <v>138</v>
      </c>
      <c r="C859" s="10" t="s">
        <v>52</v>
      </c>
      <c r="D859" s="42" t="n">
        <v>8.87</v>
      </c>
      <c r="E859" s="32" t="s">
        <v>121</v>
      </c>
      <c r="F859" s="41" t="s">
        <v>53</v>
      </c>
      <c r="G859" s="32"/>
    </row>
    <row r="860" customFormat="false" ht="14.25" hidden="false" customHeight="false" outlineLevel="0" collapsed="false">
      <c r="A860" s="9" t="n">
        <v>116</v>
      </c>
      <c r="B860" s="10" t="s">
        <v>138</v>
      </c>
      <c r="C860" s="10" t="s">
        <v>54</v>
      </c>
      <c r="D860" s="41" t="n">
        <v>55.08</v>
      </c>
      <c r="E860" s="32" t="s">
        <v>105</v>
      </c>
      <c r="F860" s="41" t="n">
        <v>8.71</v>
      </c>
      <c r="G860" s="32" t="s">
        <v>105</v>
      </c>
    </row>
    <row r="861" customFormat="false" ht="14.25" hidden="false" customHeight="false" outlineLevel="0" collapsed="false">
      <c r="A861" s="9" t="n">
        <v>116</v>
      </c>
      <c r="B861" s="10" t="s">
        <v>138</v>
      </c>
      <c r="C861" s="10" t="s">
        <v>55</v>
      </c>
      <c r="D861" s="41" t="n">
        <v>194.93</v>
      </c>
      <c r="E861" s="32" t="s">
        <v>121</v>
      </c>
      <c r="F861" s="41" t="n">
        <v>21.7</v>
      </c>
      <c r="G861" s="32" t="s">
        <v>105</v>
      </c>
    </row>
    <row r="862" customFormat="false" ht="14.25" hidden="false" customHeight="false" outlineLevel="0" collapsed="false">
      <c r="A862" s="9" t="n">
        <v>116</v>
      </c>
      <c r="B862" s="10" t="s">
        <v>138</v>
      </c>
      <c r="C862" s="10" t="s">
        <v>56</v>
      </c>
      <c r="D862" s="41" t="n">
        <v>1443.03</v>
      </c>
      <c r="E862" s="32" t="s">
        <v>105</v>
      </c>
      <c r="F862" s="41" t="n">
        <v>7.23</v>
      </c>
      <c r="G862" s="32" t="s">
        <v>121</v>
      </c>
    </row>
    <row r="863" customFormat="false" ht="14.25" hidden="false" customHeight="false" outlineLevel="0" collapsed="false">
      <c r="A863" s="9" t="n">
        <v>116</v>
      </c>
      <c r="B863" s="10" t="s">
        <v>138</v>
      </c>
      <c r="C863" s="10" t="s">
        <v>92</v>
      </c>
      <c r="D863" s="41" t="n">
        <v>38.5</v>
      </c>
      <c r="E863" s="32" t="s">
        <v>121</v>
      </c>
      <c r="F863" s="41" t="n">
        <v>20.96</v>
      </c>
      <c r="G863" s="32" t="s">
        <v>105</v>
      </c>
    </row>
    <row r="864" customFormat="false" ht="14.25" hidden="false" customHeight="false" outlineLevel="0" collapsed="false">
      <c r="A864" s="9" t="n">
        <v>116</v>
      </c>
      <c r="B864" s="10" t="s">
        <v>138</v>
      </c>
      <c r="C864" s="10" t="s">
        <v>93</v>
      </c>
      <c r="D864" s="41" t="n">
        <v>14.29</v>
      </c>
      <c r="E864" s="32" t="s">
        <v>121</v>
      </c>
      <c r="F864" s="41" t="n">
        <v>12.99</v>
      </c>
      <c r="G864" s="32" t="s">
        <v>121</v>
      </c>
    </row>
    <row r="865" customFormat="false" ht="14.25" hidden="false" customHeight="false" outlineLevel="0" collapsed="false">
      <c r="A865" s="9" t="n">
        <v>116</v>
      </c>
      <c r="B865" s="10" t="s">
        <v>138</v>
      </c>
      <c r="C865" s="10" t="s">
        <v>94</v>
      </c>
      <c r="D865" s="41" t="n">
        <v>138.38</v>
      </c>
      <c r="E865" s="32" t="s">
        <v>121</v>
      </c>
      <c r="F865" s="41" t="n">
        <v>12.99</v>
      </c>
      <c r="G865" s="32" t="s">
        <v>121</v>
      </c>
    </row>
    <row r="866" customFormat="false" ht="14.25" hidden="false" customHeight="false" outlineLevel="0" collapsed="false">
      <c r="A866" s="9" t="n">
        <v>116</v>
      </c>
      <c r="B866" s="10" t="s">
        <v>138</v>
      </c>
      <c r="C866" s="10" t="s">
        <v>95</v>
      </c>
      <c r="D866" s="42" t="n">
        <v>9.68</v>
      </c>
      <c r="E866" s="32" t="s">
        <v>121</v>
      </c>
      <c r="F866" s="41" t="s">
        <v>53</v>
      </c>
      <c r="G866" s="32"/>
    </row>
    <row r="867" customFormat="false" ht="14.25" hidden="false" customHeight="false" outlineLevel="0" collapsed="false">
      <c r="A867" s="9" t="n">
        <v>116</v>
      </c>
      <c r="B867" s="10" t="s">
        <v>138</v>
      </c>
      <c r="C867" s="10" t="s">
        <v>96</v>
      </c>
      <c r="D867" s="41" t="n">
        <v>1.47</v>
      </c>
      <c r="E867" s="32" t="s">
        <v>121</v>
      </c>
      <c r="F867" s="41" t="n">
        <v>1.47</v>
      </c>
      <c r="G867" s="32" t="s">
        <v>121</v>
      </c>
    </row>
    <row r="868" customFormat="false" ht="14.25" hidden="false" customHeight="false" outlineLevel="0" collapsed="false">
      <c r="A868" s="9" t="n">
        <v>116</v>
      </c>
      <c r="B868" s="10" t="s">
        <v>138</v>
      </c>
      <c r="C868" s="10" t="s">
        <v>97</v>
      </c>
      <c r="D868" s="41" t="n">
        <v>1.47</v>
      </c>
      <c r="E868" s="32" t="s">
        <v>121</v>
      </c>
      <c r="F868" s="41" t="n">
        <v>1.47</v>
      </c>
      <c r="G868" s="32" t="s">
        <v>121</v>
      </c>
    </row>
    <row r="869" customFormat="false" ht="14.25" hidden="false" customHeight="false" outlineLevel="0" collapsed="false">
      <c r="A869" s="9" t="n">
        <v>116</v>
      </c>
      <c r="B869" s="10" t="s">
        <v>138</v>
      </c>
      <c r="C869" s="10" t="s">
        <v>98</v>
      </c>
      <c r="D869" s="41" t="n">
        <v>1.47</v>
      </c>
      <c r="E869" s="32" t="s">
        <v>121</v>
      </c>
      <c r="F869" s="41" t="n">
        <v>1.47</v>
      </c>
      <c r="G869" s="32" t="s">
        <v>121</v>
      </c>
    </row>
    <row r="870" customFormat="false" ht="14.25" hidden="false" customHeight="false" outlineLevel="0" collapsed="false">
      <c r="A870" s="9" t="n">
        <v>116</v>
      </c>
      <c r="B870" s="10" t="s">
        <v>138</v>
      </c>
      <c r="C870" s="10" t="s">
        <v>99</v>
      </c>
      <c r="D870" s="42" t="n">
        <v>1</v>
      </c>
      <c r="E870" s="32"/>
      <c r="F870" s="41" t="s">
        <v>53</v>
      </c>
      <c r="G870" s="32"/>
    </row>
    <row r="871" customFormat="false" ht="14.25" hidden="false" customHeight="false" outlineLevel="0" collapsed="false">
      <c r="A871" s="9" t="n">
        <v>121</v>
      </c>
      <c r="B871" s="10" t="s">
        <v>139</v>
      </c>
      <c r="C871" s="10" t="s">
        <v>31</v>
      </c>
      <c r="D871" s="41" t="n">
        <v>1014.14</v>
      </c>
      <c r="E871" s="32" t="s">
        <v>44</v>
      </c>
      <c r="F871" s="41" t="n">
        <v>6.27</v>
      </c>
      <c r="G871" s="32" t="s">
        <v>105</v>
      </c>
    </row>
    <row r="872" customFormat="false" ht="14.25" hidden="false" customHeight="false" outlineLevel="0" collapsed="false">
      <c r="A872" s="9" t="n">
        <v>121</v>
      </c>
      <c r="B872" s="10" t="s">
        <v>139</v>
      </c>
      <c r="C872" s="10" t="s">
        <v>32</v>
      </c>
      <c r="D872" s="41" t="n">
        <v>6.27</v>
      </c>
      <c r="E872" s="32" t="s">
        <v>105</v>
      </c>
      <c r="F872" s="41" t="n">
        <v>6.27</v>
      </c>
      <c r="G872" s="32" t="s">
        <v>105</v>
      </c>
    </row>
    <row r="873" customFormat="false" ht="14.25" hidden="false" customHeight="false" outlineLevel="0" collapsed="false">
      <c r="A873" s="9" t="n">
        <v>121</v>
      </c>
      <c r="B873" s="10" t="s">
        <v>139</v>
      </c>
      <c r="C873" s="10" t="s">
        <v>33</v>
      </c>
      <c r="D873" s="41" t="n">
        <v>3.81</v>
      </c>
      <c r="E873" s="32" t="s">
        <v>121</v>
      </c>
      <c r="F873" s="41" t="n">
        <v>3.81</v>
      </c>
      <c r="G873" s="32" t="s">
        <v>121</v>
      </c>
    </row>
    <row r="874" customFormat="false" ht="14.25" hidden="false" customHeight="false" outlineLevel="0" collapsed="false">
      <c r="A874" s="9" t="n">
        <v>121</v>
      </c>
      <c r="B874" s="10" t="s">
        <v>139</v>
      </c>
      <c r="C874" s="10" t="s">
        <v>34</v>
      </c>
      <c r="D874" s="41" t="n">
        <v>200</v>
      </c>
      <c r="E874" s="32"/>
      <c r="F874" s="41" t="n">
        <v>6.27</v>
      </c>
      <c r="G874" s="32" t="s">
        <v>105</v>
      </c>
    </row>
    <row r="875" customFormat="false" ht="14.25" hidden="false" customHeight="false" outlineLevel="0" collapsed="false">
      <c r="A875" s="9" t="n">
        <v>121</v>
      </c>
      <c r="B875" s="10" t="s">
        <v>139</v>
      </c>
      <c r="C875" s="10" t="s">
        <v>35</v>
      </c>
      <c r="D875" s="41" t="n">
        <v>159.4</v>
      </c>
      <c r="E875" s="32"/>
      <c r="F875" s="41" t="n">
        <v>1</v>
      </c>
      <c r="G875" s="32"/>
    </row>
    <row r="876" customFormat="false" ht="14.25" hidden="false" customHeight="false" outlineLevel="0" collapsed="false">
      <c r="A876" s="9" t="n">
        <v>121</v>
      </c>
      <c r="B876" s="10" t="s">
        <v>139</v>
      </c>
      <c r="C876" s="10" t="s">
        <v>36</v>
      </c>
      <c r="D876" s="41" t="n">
        <v>28.48</v>
      </c>
      <c r="E876" s="32" t="s">
        <v>105</v>
      </c>
      <c r="F876" s="41" t="n">
        <v>2.85</v>
      </c>
      <c r="G876" s="32" t="s">
        <v>105</v>
      </c>
    </row>
    <row r="877" customFormat="false" ht="14.25" hidden="false" customHeight="false" outlineLevel="0" collapsed="false">
      <c r="A877" s="9" t="n">
        <v>121</v>
      </c>
      <c r="B877" s="10" t="s">
        <v>139</v>
      </c>
      <c r="C877" s="10" t="s">
        <v>40</v>
      </c>
      <c r="D877" s="41" t="n">
        <v>12.12</v>
      </c>
      <c r="E877" s="32" t="s">
        <v>121</v>
      </c>
      <c r="F877" s="41" t="n">
        <v>2.42</v>
      </c>
      <c r="G877" s="32" t="s">
        <v>121</v>
      </c>
    </row>
    <row r="878" customFormat="false" ht="14.25" hidden="false" customHeight="false" outlineLevel="0" collapsed="false">
      <c r="A878" s="9" t="n">
        <v>121</v>
      </c>
      <c r="B878" s="10" t="s">
        <v>139</v>
      </c>
      <c r="C878" s="10" t="s">
        <v>45</v>
      </c>
      <c r="D878" s="41" t="s">
        <v>123</v>
      </c>
      <c r="E878" s="32"/>
      <c r="F878" s="41" t="s">
        <v>123</v>
      </c>
      <c r="G878" s="32"/>
    </row>
    <row r="879" customFormat="false" ht="14.25" hidden="false" customHeight="false" outlineLevel="0" collapsed="false">
      <c r="A879" s="9" t="n">
        <v>121</v>
      </c>
      <c r="B879" s="10" t="s">
        <v>139</v>
      </c>
      <c r="C879" s="10" t="s">
        <v>50</v>
      </c>
      <c r="D879" s="41" t="n">
        <v>28.4</v>
      </c>
      <c r="E879" s="32" t="s">
        <v>121</v>
      </c>
      <c r="F879" s="41" t="n">
        <v>3.81</v>
      </c>
      <c r="G879" s="32" t="s">
        <v>121</v>
      </c>
    </row>
    <row r="880" customFormat="false" ht="14.25" hidden="false" customHeight="false" outlineLevel="0" collapsed="false">
      <c r="A880" s="9" t="n">
        <v>121</v>
      </c>
      <c r="B880" s="10" t="s">
        <v>139</v>
      </c>
      <c r="C880" s="10" t="s">
        <v>51</v>
      </c>
      <c r="D880" s="41" t="n">
        <v>39.87</v>
      </c>
      <c r="E880" s="32" t="s">
        <v>105</v>
      </c>
      <c r="F880" s="41" t="n">
        <v>3.81</v>
      </c>
      <c r="G880" s="32" t="s">
        <v>121</v>
      </c>
    </row>
    <row r="881" customFormat="false" ht="14.25" hidden="false" customHeight="false" outlineLevel="0" collapsed="false">
      <c r="A881" s="9" t="n">
        <v>121</v>
      </c>
      <c r="B881" s="10" t="s">
        <v>139</v>
      </c>
      <c r="C881" s="10" t="s">
        <v>52</v>
      </c>
      <c r="D881" s="42" t="n">
        <v>1.4</v>
      </c>
      <c r="E881" s="32" t="s">
        <v>121</v>
      </c>
      <c r="F881" s="41" t="s">
        <v>53</v>
      </c>
      <c r="G881" s="32"/>
    </row>
    <row r="882" customFormat="false" ht="14.25" hidden="false" customHeight="false" outlineLevel="0" collapsed="false">
      <c r="A882" s="9" t="n">
        <v>121</v>
      </c>
      <c r="B882" s="10" t="s">
        <v>139</v>
      </c>
      <c r="C882" s="10" t="s">
        <v>54</v>
      </c>
      <c r="D882" s="41" t="n">
        <v>160.13</v>
      </c>
      <c r="E882" s="32"/>
      <c r="F882" s="41" t="n">
        <v>2.46</v>
      </c>
      <c r="G882" s="32" t="s">
        <v>105</v>
      </c>
    </row>
    <row r="883" customFormat="false" ht="14.25" hidden="false" customHeight="false" outlineLevel="0" collapsed="false">
      <c r="A883" s="9" t="n">
        <v>121</v>
      </c>
      <c r="B883" s="10" t="s">
        <v>139</v>
      </c>
      <c r="C883" s="10" t="s">
        <v>55</v>
      </c>
      <c r="D883" s="41" t="n">
        <v>200</v>
      </c>
      <c r="E883" s="32"/>
      <c r="F883" s="41" t="n">
        <v>6.27</v>
      </c>
      <c r="G883" s="32" t="s">
        <v>105</v>
      </c>
    </row>
    <row r="884" customFormat="false" ht="14.25" hidden="false" customHeight="false" outlineLevel="0" collapsed="false">
      <c r="A884" s="9" t="n">
        <v>121</v>
      </c>
      <c r="B884" s="10" t="s">
        <v>139</v>
      </c>
      <c r="C884" s="10" t="s">
        <v>56</v>
      </c>
      <c r="D884" s="41" t="n">
        <v>364.09</v>
      </c>
      <c r="E884" s="32" t="s">
        <v>121</v>
      </c>
      <c r="F884" s="41" t="n">
        <v>1.46</v>
      </c>
      <c r="G884" s="32" t="s">
        <v>121</v>
      </c>
    </row>
    <row r="885" customFormat="false" ht="14.25" hidden="false" customHeight="false" outlineLevel="0" collapsed="false">
      <c r="A885" s="9" t="n">
        <v>121</v>
      </c>
      <c r="B885" s="10" t="s">
        <v>139</v>
      </c>
      <c r="C885" s="10" t="s">
        <v>88</v>
      </c>
      <c r="D885" s="41" t="n">
        <v>28.4</v>
      </c>
      <c r="E885" s="32" t="s">
        <v>121</v>
      </c>
      <c r="F885" s="41" t="n">
        <v>3.81</v>
      </c>
      <c r="G885" s="32" t="s">
        <v>121</v>
      </c>
    </row>
    <row r="886" customFormat="false" ht="14.25" hidden="false" customHeight="false" outlineLevel="0" collapsed="false">
      <c r="A886" s="9" t="n">
        <v>121</v>
      </c>
      <c r="B886" s="10" t="s">
        <v>139</v>
      </c>
      <c r="C886" s="10" t="s">
        <v>89</v>
      </c>
      <c r="D886" s="41" t="n">
        <v>28.4</v>
      </c>
      <c r="E886" s="32" t="s">
        <v>121</v>
      </c>
      <c r="F886" s="41" t="n">
        <v>3.81</v>
      </c>
      <c r="G886" s="32" t="s">
        <v>121</v>
      </c>
    </row>
    <row r="887" customFormat="false" ht="14.25" hidden="false" customHeight="false" outlineLevel="0" collapsed="false">
      <c r="A887" s="9" t="n">
        <v>121</v>
      </c>
      <c r="B887" s="10" t="s">
        <v>139</v>
      </c>
      <c r="C887" s="10" t="s">
        <v>90</v>
      </c>
      <c r="D887" s="41" t="n">
        <v>39.87</v>
      </c>
      <c r="E887" s="32" t="s">
        <v>105</v>
      </c>
      <c r="F887" s="41" t="n">
        <v>3.81</v>
      </c>
      <c r="G887" s="32" t="s">
        <v>121</v>
      </c>
    </row>
    <row r="888" customFormat="false" ht="14.25" hidden="false" customHeight="false" outlineLevel="0" collapsed="false">
      <c r="A888" s="9" t="n">
        <v>121</v>
      </c>
      <c r="B888" s="10" t="s">
        <v>139</v>
      </c>
      <c r="C888" s="10" t="s">
        <v>91</v>
      </c>
      <c r="D888" s="42" t="n">
        <v>1.4</v>
      </c>
      <c r="E888" s="32" t="s">
        <v>121</v>
      </c>
      <c r="F888" s="41" t="s">
        <v>53</v>
      </c>
      <c r="G888" s="32"/>
    </row>
    <row r="889" customFormat="false" ht="14.25" hidden="false" customHeight="false" outlineLevel="0" collapsed="false">
      <c r="A889" s="9" t="n">
        <v>122</v>
      </c>
      <c r="B889" s="10" t="s">
        <v>140</v>
      </c>
      <c r="C889" s="10" t="s">
        <v>31</v>
      </c>
      <c r="D889" s="41" t="n">
        <v>37.81</v>
      </c>
      <c r="E889" s="32" t="s">
        <v>121</v>
      </c>
      <c r="F889" s="41" t="n">
        <v>28.54</v>
      </c>
      <c r="G889" s="32" t="s">
        <v>105</v>
      </c>
    </row>
    <row r="890" customFormat="false" ht="14.25" hidden="false" customHeight="false" outlineLevel="0" collapsed="false">
      <c r="A890" s="9" t="n">
        <v>122</v>
      </c>
      <c r="B890" s="10" t="s">
        <v>140</v>
      </c>
      <c r="C890" s="10" t="s">
        <v>32</v>
      </c>
      <c r="D890" s="41" t="n">
        <v>28.54</v>
      </c>
      <c r="E890" s="32" t="s">
        <v>105</v>
      </c>
      <c r="F890" s="41" t="n">
        <v>28.54</v>
      </c>
      <c r="G890" s="32" t="s">
        <v>105</v>
      </c>
    </row>
    <row r="891" customFormat="false" ht="14.25" hidden="false" customHeight="false" outlineLevel="0" collapsed="false">
      <c r="A891" s="9" t="n">
        <v>122</v>
      </c>
      <c r="B891" s="10" t="s">
        <v>140</v>
      </c>
      <c r="C891" s="10" t="s">
        <v>33</v>
      </c>
      <c r="D891" s="41" t="n">
        <v>15.71</v>
      </c>
      <c r="E891" s="32" t="s">
        <v>105</v>
      </c>
      <c r="F891" s="41" t="n">
        <v>15.71</v>
      </c>
      <c r="G891" s="32" t="s">
        <v>105</v>
      </c>
    </row>
    <row r="892" customFormat="false" ht="14.25" hidden="false" customHeight="false" outlineLevel="0" collapsed="false">
      <c r="A892" s="9" t="n">
        <v>122</v>
      </c>
      <c r="B892" s="10" t="s">
        <v>140</v>
      </c>
      <c r="C892" s="10" t="s">
        <v>34</v>
      </c>
      <c r="D892" s="41" t="n">
        <v>193.5</v>
      </c>
      <c r="E892" s="32" t="s">
        <v>105</v>
      </c>
      <c r="F892" s="41" t="n">
        <v>28.54</v>
      </c>
      <c r="G892" s="32" t="s">
        <v>105</v>
      </c>
    </row>
    <row r="893" customFormat="false" ht="14.25" hidden="false" customHeight="false" outlineLevel="0" collapsed="false">
      <c r="A893" s="9" t="n">
        <v>122</v>
      </c>
      <c r="B893" s="10" t="s">
        <v>140</v>
      </c>
      <c r="C893" s="10" t="s">
        <v>36</v>
      </c>
      <c r="D893" s="41" t="n">
        <v>70.7</v>
      </c>
      <c r="E893" s="32" t="s">
        <v>121</v>
      </c>
      <c r="F893" s="41" t="n">
        <v>7.86</v>
      </c>
      <c r="G893" s="32" t="s">
        <v>121</v>
      </c>
    </row>
    <row r="894" customFormat="false" ht="14.25" hidden="false" customHeight="false" outlineLevel="0" collapsed="false">
      <c r="A894" s="9" t="n">
        <v>122</v>
      </c>
      <c r="B894" s="10" t="s">
        <v>140</v>
      </c>
      <c r="C894" s="10" t="s">
        <v>40</v>
      </c>
      <c r="D894" s="41" t="n">
        <v>12.83</v>
      </c>
      <c r="E894" s="32" t="s">
        <v>121</v>
      </c>
      <c r="F894" s="41" t="n">
        <v>12.83</v>
      </c>
      <c r="G894" s="32" t="s">
        <v>121</v>
      </c>
    </row>
    <row r="895" customFormat="false" ht="14.25" hidden="false" customHeight="false" outlineLevel="0" collapsed="false">
      <c r="A895" s="9" t="n">
        <v>122</v>
      </c>
      <c r="B895" s="10" t="s">
        <v>140</v>
      </c>
      <c r="C895" s="10" t="s">
        <v>42</v>
      </c>
      <c r="D895" s="41" t="n">
        <v>109.97</v>
      </c>
      <c r="E895" s="32" t="s">
        <v>121</v>
      </c>
      <c r="F895" s="41" t="n">
        <v>11.78</v>
      </c>
      <c r="G895" s="32" t="s">
        <v>105</v>
      </c>
    </row>
    <row r="896" customFormat="false" ht="14.25" hidden="false" customHeight="false" outlineLevel="0" collapsed="false">
      <c r="A896" s="9" t="n">
        <v>122</v>
      </c>
      <c r="B896" s="10" t="s">
        <v>140</v>
      </c>
      <c r="C896" s="10" t="s">
        <v>45</v>
      </c>
      <c r="D896" s="41" t="s">
        <v>123</v>
      </c>
      <c r="E896" s="32"/>
      <c r="F896" s="41" t="s">
        <v>123</v>
      </c>
      <c r="G896" s="32"/>
    </row>
    <row r="897" customFormat="false" ht="14.25" hidden="false" customHeight="false" outlineLevel="0" collapsed="false">
      <c r="A897" s="9" t="n">
        <v>122</v>
      </c>
      <c r="B897" s="10" t="s">
        <v>140</v>
      </c>
      <c r="C897" s="10" t="s">
        <v>46</v>
      </c>
      <c r="D897" s="41" t="s">
        <v>123</v>
      </c>
      <c r="E897" s="32"/>
      <c r="F897" s="41" t="s">
        <v>123</v>
      </c>
      <c r="G897" s="32"/>
    </row>
    <row r="898" customFormat="false" ht="14.25" hidden="false" customHeight="false" outlineLevel="0" collapsed="false">
      <c r="A898" s="9" t="n">
        <v>122</v>
      </c>
      <c r="B898" s="10" t="s">
        <v>140</v>
      </c>
      <c r="C898" s="10" t="s">
        <v>47</v>
      </c>
      <c r="D898" s="41" t="s">
        <v>123</v>
      </c>
      <c r="E898" s="32"/>
      <c r="F898" s="41" t="s">
        <v>123</v>
      </c>
      <c r="G898" s="32"/>
    </row>
    <row r="899" customFormat="false" ht="14.25" hidden="false" customHeight="false" outlineLevel="0" collapsed="false">
      <c r="A899" s="9" t="n">
        <v>122</v>
      </c>
      <c r="B899" s="10" t="s">
        <v>140</v>
      </c>
      <c r="C899" s="10" t="s">
        <v>50</v>
      </c>
      <c r="D899" s="41" t="n">
        <v>14.53</v>
      </c>
      <c r="E899" s="32" t="s">
        <v>105</v>
      </c>
      <c r="F899" s="41" t="n">
        <v>15.71</v>
      </c>
      <c r="G899" s="32" t="s">
        <v>105</v>
      </c>
    </row>
    <row r="900" customFormat="false" ht="14.25" hidden="false" customHeight="false" outlineLevel="0" collapsed="false">
      <c r="A900" s="9" t="n">
        <v>122</v>
      </c>
      <c r="B900" s="10" t="s">
        <v>140</v>
      </c>
      <c r="C900" s="10" t="s">
        <v>51</v>
      </c>
      <c r="D900" s="41" t="n">
        <v>180.67</v>
      </c>
      <c r="E900" s="32" t="s">
        <v>105</v>
      </c>
      <c r="F900" s="41" t="n">
        <v>15.71</v>
      </c>
      <c r="G900" s="32" t="s">
        <v>105</v>
      </c>
    </row>
    <row r="901" customFormat="false" ht="14.25" hidden="false" customHeight="false" outlineLevel="0" collapsed="false">
      <c r="A901" s="9" t="n">
        <v>122</v>
      </c>
      <c r="B901" s="10" t="s">
        <v>140</v>
      </c>
      <c r="C901" s="10" t="s">
        <v>52</v>
      </c>
      <c r="D901" s="42" t="n">
        <v>12.43</v>
      </c>
      <c r="E901" s="32" t="s">
        <v>105</v>
      </c>
      <c r="F901" s="41" t="s">
        <v>53</v>
      </c>
      <c r="G901" s="32"/>
    </row>
    <row r="902" customFormat="false" ht="14.25" hidden="false" customHeight="false" outlineLevel="0" collapsed="false">
      <c r="A902" s="9" t="n">
        <v>122</v>
      </c>
      <c r="B902" s="10" t="s">
        <v>140</v>
      </c>
      <c r="C902" s="10" t="s">
        <v>54</v>
      </c>
      <c r="D902" s="41" t="n">
        <v>12.83</v>
      </c>
      <c r="E902" s="32" t="s">
        <v>121</v>
      </c>
      <c r="F902" s="41" t="n">
        <v>12.83</v>
      </c>
      <c r="G902" s="32" t="s">
        <v>121</v>
      </c>
    </row>
    <row r="903" customFormat="false" ht="14.25" hidden="false" customHeight="false" outlineLevel="0" collapsed="false">
      <c r="A903" s="9" t="n">
        <v>122</v>
      </c>
      <c r="B903" s="10" t="s">
        <v>140</v>
      </c>
      <c r="C903" s="10" t="s">
        <v>55</v>
      </c>
      <c r="D903" s="41" t="n">
        <v>193.5</v>
      </c>
      <c r="E903" s="32" t="s">
        <v>105</v>
      </c>
      <c r="F903" s="41" t="n">
        <v>28.54</v>
      </c>
      <c r="G903" s="32" t="s">
        <v>105</v>
      </c>
    </row>
    <row r="904" customFormat="false" ht="14.25" hidden="false" customHeight="false" outlineLevel="0" collapsed="false">
      <c r="A904" s="9" t="n">
        <v>122</v>
      </c>
      <c r="B904" s="10" t="s">
        <v>140</v>
      </c>
      <c r="C904" s="10" t="s">
        <v>56</v>
      </c>
      <c r="D904" s="41" t="n">
        <v>12.83</v>
      </c>
      <c r="E904" s="32" t="s">
        <v>121</v>
      </c>
      <c r="F904" s="41" t="n">
        <v>12.83</v>
      </c>
      <c r="G904" s="32" t="s">
        <v>121</v>
      </c>
    </row>
    <row r="905" customFormat="false" ht="14.25" hidden="false" customHeight="false" outlineLevel="0" collapsed="false">
      <c r="A905" s="9" t="n">
        <v>122</v>
      </c>
      <c r="B905" s="10" t="s">
        <v>140</v>
      </c>
      <c r="C905" s="10" t="s">
        <v>96</v>
      </c>
      <c r="D905" s="41" t="n">
        <v>14.92</v>
      </c>
      <c r="E905" s="32" t="s">
        <v>105</v>
      </c>
      <c r="F905" s="41" t="n">
        <v>15.71</v>
      </c>
      <c r="G905" s="32" t="s">
        <v>105</v>
      </c>
    </row>
    <row r="906" customFormat="false" ht="14.25" hidden="false" customHeight="false" outlineLevel="0" collapsed="false">
      <c r="A906" s="9" t="n">
        <v>122</v>
      </c>
      <c r="B906" s="10" t="s">
        <v>140</v>
      </c>
      <c r="C906" s="10" t="s">
        <v>97</v>
      </c>
      <c r="D906" s="41" t="n">
        <v>14.53</v>
      </c>
      <c r="E906" s="32" t="s">
        <v>105</v>
      </c>
      <c r="F906" s="41" t="n">
        <v>15.71</v>
      </c>
      <c r="G906" s="32" t="s">
        <v>105</v>
      </c>
    </row>
    <row r="907" customFormat="false" ht="14.25" hidden="false" customHeight="false" outlineLevel="0" collapsed="false">
      <c r="A907" s="9" t="n">
        <v>122</v>
      </c>
      <c r="B907" s="10" t="s">
        <v>140</v>
      </c>
      <c r="C907" s="10" t="s">
        <v>98</v>
      </c>
      <c r="D907" s="41" t="n">
        <v>180.67</v>
      </c>
      <c r="E907" s="32" t="s">
        <v>105</v>
      </c>
      <c r="F907" s="41" t="n">
        <v>15.71</v>
      </c>
      <c r="G907" s="32" t="s">
        <v>105</v>
      </c>
    </row>
    <row r="908" customFormat="false" ht="14.25" hidden="false" customHeight="false" outlineLevel="0" collapsed="false">
      <c r="A908" s="9" t="n">
        <v>122</v>
      </c>
      <c r="B908" s="10" t="s">
        <v>140</v>
      </c>
      <c r="C908" s="10" t="s">
        <v>99</v>
      </c>
      <c r="D908" s="42" t="n">
        <v>12.43</v>
      </c>
      <c r="E908" s="32" t="s">
        <v>105</v>
      </c>
      <c r="F908" s="41" t="s">
        <v>53</v>
      </c>
      <c r="G908" s="32"/>
    </row>
    <row r="909" customFormat="false" ht="14.25" hidden="false" customHeight="false" outlineLevel="0" collapsed="false">
      <c r="A909" s="9" t="n">
        <v>123</v>
      </c>
      <c r="B909" s="10" t="s">
        <v>141</v>
      </c>
      <c r="C909" s="10" t="s">
        <v>31</v>
      </c>
      <c r="D909" s="41" t="n">
        <v>9962.61</v>
      </c>
      <c r="E909" s="32" t="s">
        <v>44</v>
      </c>
      <c r="F909" s="41" t="n">
        <v>163.42</v>
      </c>
      <c r="G909" s="32" t="s">
        <v>44</v>
      </c>
    </row>
    <row r="910" customFormat="false" ht="14.25" hidden="false" customHeight="false" outlineLevel="0" collapsed="false">
      <c r="A910" s="9" t="n">
        <v>123</v>
      </c>
      <c r="B910" s="10" t="s">
        <v>141</v>
      </c>
      <c r="C910" s="10" t="s">
        <v>32</v>
      </c>
      <c r="D910" s="41" t="n">
        <v>163.42</v>
      </c>
      <c r="E910" s="32" t="s">
        <v>44</v>
      </c>
      <c r="F910" s="41" t="n">
        <v>163.42</v>
      </c>
      <c r="G910" s="32" t="s">
        <v>44</v>
      </c>
    </row>
    <row r="911" customFormat="false" ht="14.25" hidden="false" customHeight="false" outlineLevel="0" collapsed="false">
      <c r="A911" s="9" t="n">
        <v>123</v>
      </c>
      <c r="B911" s="10" t="s">
        <v>141</v>
      </c>
      <c r="C911" s="10" t="s">
        <v>33</v>
      </c>
      <c r="D911" s="41" t="n">
        <v>53.96</v>
      </c>
      <c r="E911" s="32" t="s">
        <v>105</v>
      </c>
      <c r="F911" s="41" t="n">
        <v>53.96</v>
      </c>
      <c r="G911" s="32" t="s">
        <v>105</v>
      </c>
    </row>
    <row r="912" customFormat="false" ht="14.25" hidden="false" customHeight="false" outlineLevel="0" collapsed="false">
      <c r="A912" s="9" t="n">
        <v>123</v>
      </c>
      <c r="B912" s="10" t="s">
        <v>141</v>
      </c>
      <c r="C912" s="10" t="s">
        <v>34</v>
      </c>
      <c r="D912" s="41" t="n">
        <v>2810.65</v>
      </c>
      <c r="E912" s="32" t="s">
        <v>105</v>
      </c>
      <c r="F912" s="41" t="n">
        <v>158.3</v>
      </c>
      <c r="G912" s="32" t="s">
        <v>44</v>
      </c>
    </row>
    <row r="913" customFormat="false" ht="14.25" hidden="false" customHeight="false" outlineLevel="0" collapsed="false">
      <c r="A913" s="9" t="n">
        <v>123</v>
      </c>
      <c r="B913" s="10" t="s">
        <v>141</v>
      </c>
      <c r="C913" s="10" t="s">
        <v>35</v>
      </c>
      <c r="D913" s="41" t="n">
        <v>1.61</v>
      </c>
      <c r="E913" s="32" t="s">
        <v>121</v>
      </c>
      <c r="F913" s="41" t="n">
        <v>12.83</v>
      </c>
      <c r="G913" s="32" t="s">
        <v>121</v>
      </c>
    </row>
    <row r="914" customFormat="false" ht="14.25" hidden="false" customHeight="false" outlineLevel="0" collapsed="false">
      <c r="A914" s="9" t="n">
        <v>123</v>
      </c>
      <c r="B914" s="10" t="s">
        <v>141</v>
      </c>
      <c r="C914" s="10" t="s">
        <v>36</v>
      </c>
      <c r="D914" s="41" t="n">
        <v>377.16</v>
      </c>
      <c r="E914" s="32" t="s">
        <v>44</v>
      </c>
      <c r="F914" s="41" t="n">
        <v>99.9</v>
      </c>
      <c r="G914" s="32" t="s">
        <v>44</v>
      </c>
    </row>
    <row r="915" customFormat="false" ht="14.25" hidden="false" customHeight="false" outlineLevel="0" collapsed="false">
      <c r="A915" s="9" t="n">
        <v>123</v>
      </c>
      <c r="B915" s="10" t="s">
        <v>141</v>
      </c>
      <c r="C915" s="10" t="s">
        <v>37</v>
      </c>
      <c r="D915" s="41" t="n">
        <v>1428.55</v>
      </c>
      <c r="E915" s="32" t="s">
        <v>105</v>
      </c>
      <c r="F915" s="41" t="n">
        <v>19.58</v>
      </c>
      <c r="G915" s="32" t="s">
        <v>105</v>
      </c>
    </row>
    <row r="916" customFormat="false" ht="14.25" hidden="false" customHeight="false" outlineLevel="0" collapsed="false">
      <c r="A916" s="9" t="n">
        <v>123</v>
      </c>
      <c r="B916" s="10" t="s">
        <v>141</v>
      </c>
      <c r="C916" s="10" t="s">
        <v>38</v>
      </c>
      <c r="D916" s="41" t="n">
        <v>490.61</v>
      </c>
      <c r="E916" s="32" t="s">
        <v>105</v>
      </c>
      <c r="F916" s="41" t="n">
        <v>13.19</v>
      </c>
      <c r="G916" s="32" t="s">
        <v>105</v>
      </c>
    </row>
    <row r="917" customFormat="false" ht="14.25" hidden="false" customHeight="false" outlineLevel="0" collapsed="false">
      <c r="A917" s="9" t="n">
        <v>123</v>
      </c>
      <c r="B917" s="10" t="s">
        <v>141</v>
      </c>
      <c r="C917" s="10" t="s">
        <v>39</v>
      </c>
      <c r="D917" s="41" t="n">
        <v>937.94</v>
      </c>
      <c r="E917" s="32" t="s">
        <v>105</v>
      </c>
      <c r="F917" s="41" t="n">
        <v>6.39</v>
      </c>
      <c r="G917" s="32" t="s">
        <v>121</v>
      </c>
    </row>
    <row r="918" customFormat="false" ht="14.25" hidden="false" customHeight="false" outlineLevel="0" collapsed="false">
      <c r="A918" s="9" t="n">
        <v>123</v>
      </c>
      <c r="B918" s="10" t="s">
        <v>141</v>
      </c>
      <c r="C918" s="10" t="s">
        <v>40</v>
      </c>
      <c r="D918" s="41" t="n">
        <v>843.8</v>
      </c>
      <c r="E918" s="32" t="s">
        <v>121</v>
      </c>
      <c r="F918" s="41" t="n">
        <v>19.04</v>
      </c>
      <c r="G918" s="32" t="s">
        <v>105</v>
      </c>
    </row>
    <row r="919" customFormat="false" ht="14.25" hidden="false" customHeight="false" outlineLevel="0" collapsed="false">
      <c r="A919" s="9" t="n">
        <v>123</v>
      </c>
      <c r="B919" s="10" t="s">
        <v>141</v>
      </c>
      <c r="C919" s="10" t="s">
        <v>42</v>
      </c>
      <c r="D919" s="41" t="n">
        <v>159.53</v>
      </c>
      <c r="E919" s="32" t="s">
        <v>105</v>
      </c>
      <c r="F919" s="41" t="n">
        <v>49.51</v>
      </c>
      <c r="G919" s="32" t="s">
        <v>105</v>
      </c>
    </row>
    <row r="920" customFormat="false" ht="14.25" hidden="false" customHeight="false" outlineLevel="0" collapsed="false">
      <c r="A920" s="9" t="n">
        <v>123</v>
      </c>
      <c r="B920" s="10" t="s">
        <v>141</v>
      </c>
      <c r="C920" s="10" t="s">
        <v>45</v>
      </c>
      <c r="D920" s="41" t="s">
        <v>123</v>
      </c>
      <c r="E920" s="32"/>
      <c r="F920" s="41" t="n">
        <v>13.91</v>
      </c>
      <c r="G920" s="32" t="s">
        <v>121</v>
      </c>
    </row>
    <row r="921" customFormat="false" ht="14.25" hidden="false" customHeight="false" outlineLevel="0" collapsed="false">
      <c r="A921" s="9" t="n">
        <v>123</v>
      </c>
      <c r="B921" s="10" t="s">
        <v>141</v>
      </c>
      <c r="C921" s="10" t="s">
        <v>46</v>
      </c>
      <c r="D921" s="41" t="n">
        <v>112511</v>
      </c>
      <c r="E921" s="32" t="s">
        <v>121</v>
      </c>
      <c r="F921" s="41" t="n">
        <v>6.85</v>
      </c>
      <c r="G921" s="32" t="s">
        <v>121</v>
      </c>
    </row>
    <row r="922" customFormat="false" ht="14.25" hidden="false" customHeight="false" outlineLevel="0" collapsed="false">
      <c r="A922" s="9" t="n">
        <v>123</v>
      </c>
      <c r="B922" s="10" t="s">
        <v>141</v>
      </c>
      <c r="C922" s="10" t="s">
        <v>47</v>
      </c>
      <c r="D922" s="41" t="n">
        <v>234.56</v>
      </c>
      <c r="E922" s="32" t="s">
        <v>105</v>
      </c>
      <c r="F922" s="41" t="n">
        <v>6.85</v>
      </c>
      <c r="G922" s="32" t="s">
        <v>121</v>
      </c>
    </row>
    <row r="923" customFormat="false" ht="14.25" hidden="false" customHeight="false" outlineLevel="0" collapsed="false">
      <c r="A923" s="9" t="n">
        <v>123</v>
      </c>
      <c r="B923" s="10" t="s">
        <v>141</v>
      </c>
      <c r="C923" s="10" t="s">
        <v>50</v>
      </c>
      <c r="D923" s="41" t="n">
        <v>384.03</v>
      </c>
      <c r="E923" s="32" t="s">
        <v>105</v>
      </c>
      <c r="F923" s="41" t="n">
        <v>53.96</v>
      </c>
      <c r="G923" s="32" t="s">
        <v>105</v>
      </c>
    </row>
    <row r="924" customFormat="false" ht="14.25" hidden="false" customHeight="false" outlineLevel="0" collapsed="false">
      <c r="A924" s="9" t="n">
        <v>123</v>
      </c>
      <c r="B924" s="10" t="s">
        <v>141</v>
      </c>
      <c r="C924" s="10" t="s">
        <v>51</v>
      </c>
      <c r="D924" s="41" t="n">
        <v>1896.12</v>
      </c>
      <c r="E924" s="32" t="s">
        <v>105</v>
      </c>
      <c r="F924" s="41" t="n">
        <v>53.96</v>
      </c>
      <c r="G924" s="32" t="s">
        <v>105</v>
      </c>
    </row>
    <row r="925" customFormat="false" ht="14.25" hidden="false" customHeight="false" outlineLevel="0" collapsed="false">
      <c r="A925" s="9" t="n">
        <v>123</v>
      </c>
      <c r="B925" s="10" t="s">
        <v>141</v>
      </c>
      <c r="C925" s="10" t="s">
        <v>52</v>
      </c>
      <c r="D925" s="42" t="n">
        <v>4.94</v>
      </c>
      <c r="E925" s="32" t="s">
        <v>105</v>
      </c>
      <c r="F925" s="41" t="s">
        <v>53</v>
      </c>
      <c r="G925" s="32"/>
    </row>
    <row r="926" customFormat="false" ht="14.25" hidden="false" customHeight="false" outlineLevel="0" collapsed="false">
      <c r="A926" s="9" t="n">
        <v>123</v>
      </c>
      <c r="B926" s="10" t="s">
        <v>141</v>
      </c>
      <c r="C926" s="10" t="s">
        <v>54</v>
      </c>
      <c r="D926" s="41" t="n">
        <v>914.53</v>
      </c>
      <c r="E926" s="32" t="s">
        <v>121</v>
      </c>
      <c r="F926" s="41" t="n">
        <v>122.19</v>
      </c>
      <c r="G926" s="32" t="s">
        <v>44</v>
      </c>
    </row>
    <row r="927" customFormat="false" ht="14.25" hidden="false" customHeight="false" outlineLevel="0" collapsed="false">
      <c r="A927" s="9" t="n">
        <v>123</v>
      </c>
      <c r="B927" s="10" t="s">
        <v>141</v>
      </c>
      <c r="C927" s="10" t="s">
        <v>55</v>
      </c>
      <c r="D927" s="41" t="n">
        <v>2810.65</v>
      </c>
      <c r="E927" s="32" t="s">
        <v>105</v>
      </c>
      <c r="F927" s="41" t="n">
        <v>158.3</v>
      </c>
      <c r="G927" s="32" t="s">
        <v>44</v>
      </c>
    </row>
    <row r="928" customFormat="false" ht="14.25" hidden="false" customHeight="false" outlineLevel="0" collapsed="false">
      <c r="A928" s="9" t="n">
        <v>123</v>
      </c>
      <c r="B928" s="10" t="s">
        <v>141</v>
      </c>
      <c r="C928" s="10" t="s">
        <v>56</v>
      </c>
      <c r="D928" s="41" t="n">
        <v>6323.24</v>
      </c>
      <c r="E928" s="32" t="s">
        <v>44</v>
      </c>
      <c r="F928" s="41" t="n">
        <v>98.67</v>
      </c>
      <c r="G928" s="32" t="s">
        <v>44</v>
      </c>
    </row>
    <row r="929" customFormat="false" ht="14.25" hidden="false" customHeight="false" outlineLevel="0" collapsed="false">
      <c r="A929" s="9" t="n">
        <v>123</v>
      </c>
      <c r="B929" s="10" t="s">
        <v>141</v>
      </c>
      <c r="C929" s="10" t="s">
        <v>57</v>
      </c>
      <c r="D929" s="41" t="n">
        <v>55.93</v>
      </c>
      <c r="E929" s="32" t="s">
        <v>105</v>
      </c>
      <c r="F929" s="41" t="n">
        <v>7.4</v>
      </c>
      <c r="G929" s="32" t="s">
        <v>121</v>
      </c>
    </row>
    <row r="930" customFormat="false" ht="14.25" hidden="false" customHeight="false" outlineLevel="0" collapsed="false">
      <c r="A930" s="9" t="n">
        <v>123</v>
      </c>
      <c r="B930" s="10" t="s">
        <v>141</v>
      </c>
      <c r="C930" s="10" t="s">
        <v>58</v>
      </c>
      <c r="D930" s="41" t="n">
        <v>762.08</v>
      </c>
      <c r="E930" s="32" t="s">
        <v>121</v>
      </c>
      <c r="F930" s="41" t="n">
        <v>7.4</v>
      </c>
      <c r="G930" s="32" t="s">
        <v>121</v>
      </c>
    </row>
    <row r="931" customFormat="false" ht="14.25" hidden="false" customHeight="false" outlineLevel="0" collapsed="false">
      <c r="A931" s="9" t="n">
        <v>123</v>
      </c>
      <c r="B931" s="10" t="s">
        <v>141</v>
      </c>
      <c r="C931" s="10" t="s">
        <v>59</v>
      </c>
      <c r="D931" s="42" t="n">
        <v>13.63</v>
      </c>
      <c r="E931" s="32" t="s">
        <v>121</v>
      </c>
      <c r="F931" s="41" t="s">
        <v>53</v>
      </c>
      <c r="G931" s="32"/>
    </row>
    <row r="932" customFormat="false" ht="14.25" hidden="false" customHeight="false" outlineLevel="0" collapsed="false">
      <c r="A932" s="9" t="n">
        <v>123</v>
      </c>
      <c r="B932" s="10" t="s">
        <v>141</v>
      </c>
      <c r="C932" s="10" t="s">
        <v>60</v>
      </c>
      <c r="D932" s="41" t="n">
        <v>30.88</v>
      </c>
      <c r="E932" s="32" t="s">
        <v>121</v>
      </c>
      <c r="F932" s="41" t="n">
        <v>3.42</v>
      </c>
      <c r="G932" s="32" t="s">
        <v>105</v>
      </c>
    </row>
    <row r="933" customFormat="false" ht="14.25" hidden="false" customHeight="false" outlineLevel="0" collapsed="false">
      <c r="A933" s="9" t="n">
        <v>123</v>
      </c>
      <c r="B933" s="10" t="s">
        <v>141</v>
      </c>
      <c r="C933" s="10" t="s">
        <v>61</v>
      </c>
      <c r="D933" s="41" t="n">
        <v>23.4</v>
      </c>
      <c r="E933" s="32" t="s">
        <v>121</v>
      </c>
      <c r="F933" s="41" t="n">
        <v>1.46</v>
      </c>
      <c r="G933" s="32" t="s">
        <v>121</v>
      </c>
    </row>
    <row r="934" customFormat="false" ht="14.25" hidden="false" customHeight="false" outlineLevel="0" collapsed="false">
      <c r="A934" s="9" t="n">
        <v>123</v>
      </c>
      <c r="B934" s="10" t="s">
        <v>141</v>
      </c>
      <c r="C934" s="10" t="s">
        <v>62</v>
      </c>
      <c r="D934" s="41" t="n">
        <v>17.55</v>
      </c>
      <c r="E934" s="32" t="s">
        <v>121</v>
      </c>
      <c r="F934" s="41" t="n">
        <v>1.46</v>
      </c>
      <c r="G934" s="32" t="s">
        <v>121</v>
      </c>
    </row>
    <row r="935" customFormat="false" ht="14.25" hidden="false" customHeight="false" outlineLevel="0" collapsed="false">
      <c r="A935" s="9" t="n">
        <v>123</v>
      </c>
      <c r="B935" s="10" t="s">
        <v>141</v>
      </c>
      <c r="C935" s="10" t="s">
        <v>63</v>
      </c>
      <c r="D935" s="42" t="n">
        <v>0.75</v>
      </c>
      <c r="E935" s="32"/>
      <c r="F935" s="41" t="s">
        <v>53</v>
      </c>
      <c r="G935" s="32"/>
    </row>
    <row r="936" customFormat="false" ht="14.25" hidden="false" customHeight="false" outlineLevel="0" collapsed="false">
      <c r="A936" s="9" t="n">
        <v>123</v>
      </c>
      <c r="B936" s="10" t="s">
        <v>141</v>
      </c>
      <c r="C936" s="10" t="s">
        <v>64</v>
      </c>
      <c r="D936" s="41" t="n">
        <v>81.89</v>
      </c>
      <c r="E936" s="32" t="s">
        <v>105</v>
      </c>
      <c r="F936" s="41" t="n">
        <v>6.73</v>
      </c>
      <c r="G936" s="32" t="s">
        <v>121</v>
      </c>
    </row>
    <row r="937" customFormat="false" ht="14.25" hidden="false" customHeight="false" outlineLevel="0" collapsed="false">
      <c r="A937" s="9" t="n">
        <v>123</v>
      </c>
      <c r="B937" s="10" t="s">
        <v>141</v>
      </c>
      <c r="C937" s="10" t="s">
        <v>65</v>
      </c>
      <c r="D937" s="41" t="n">
        <v>23.4</v>
      </c>
      <c r="E937" s="32" t="s">
        <v>121</v>
      </c>
      <c r="F937" s="41" t="n">
        <v>1.46</v>
      </c>
      <c r="G937" s="32" t="s">
        <v>121</v>
      </c>
    </row>
    <row r="938" customFormat="false" ht="14.25" hidden="false" customHeight="false" outlineLevel="0" collapsed="false">
      <c r="A938" s="9" t="n">
        <v>123</v>
      </c>
      <c r="B938" s="10" t="s">
        <v>141</v>
      </c>
      <c r="C938" s="10" t="s">
        <v>66</v>
      </c>
      <c r="D938" s="41" t="n">
        <v>16.08</v>
      </c>
      <c r="E938" s="32" t="s">
        <v>121</v>
      </c>
      <c r="F938" s="41" t="n">
        <v>1.46</v>
      </c>
      <c r="G938" s="32" t="s">
        <v>121</v>
      </c>
    </row>
    <row r="939" customFormat="false" ht="14.25" hidden="false" customHeight="false" outlineLevel="0" collapsed="false">
      <c r="A939" s="9" t="n">
        <v>123</v>
      </c>
      <c r="B939" s="10" t="s">
        <v>141</v>
      </c>
      <c r="C939" s="10" t="s">
        <v>67</v>
      </c>
      <c r="D939" s="42" t="n">
        <v>0.69</v>
      </c>
      <c r="E939" s="32"/>
      <c r="F939" s="41" t="s">
        <v>53</v>
      </c>
      <c r="G939" s="32"/>
    </row>
    <row r="940" customFormat="false" ht="14.25" hidden="false" customHeight="false" outlineLevel="0" collapsed="false">
      <c r="A940" s="9" t="n">
        <v>123</v>
      </c>
      <c r="B940" s="10" t="s">
        <v>141</v>
      </c>
      <c r="C940" s="10" t="s">
        <v>72</v>
      </c>
      <c r="D940" s="41" t="n">
        <v>32.17</v>
      </c>
      <c r="E940" s="32" t="s">
        <v>121</v>
      </c>
      <c r="F940" s="41" t="n">
        <v>1.46</v>
      </c>
      <c r="G940" s="32" t="s">
        <v>121</v>
      </c>
    </row>
    <row r="941" customFormat="false" ht="14.25" hidden="false" customHeight="false" outlineLevel="0" collapsed="false">
      <c r="A941" s="9" t="n">
        <v>123</v>
      </c>
      <c r="B941" s="10" t="s">
        <v>141</v>
      </c>
      <c r="C941" s="10" t="s">
        <v>88</v>
      </c>
      <c r="D941" s="41" t="n">
        <v>35.38</v>
      </c>
      <c r="E941" s="32" t="s">
        <v>105</v>
      </c>
      <c r="F941" s="41" t="n">
        <v>1.39</v>
      </c>
      <c r="G941" s="32" t="s">
        <v>105</v>
      </c>
    </row>
    <row r="942" customFormat="false" ht="14.25" hidden="false" customHeight="false" outlineLevel="0" collapsed="false">
      <c r="A942" s="9" t="n">
        <v>123</v>
      </c>
      <c r="B942" s="10" t="s">
        <v>141</v>
      </c>
      <c r="C942" s="10" t="s">
        <v>89</v>
      </c>
      <c r="D942" s="41" t="n">
        <v>35.38</v>
      </c>
      <c r="E942" s="32" t="s">
        <v>105</v>
      </c>
      <c r="F942" s="41" t="n">
        <v>1.39</v>
      </c>
      <c r="G942" s="32" t="s">
        <v>105</v>
      </c>
    </row>
    <row r="943" customFormat="false" ht="14.25" hidden="false" customHeight="false" outlineLevel="0" collapsed="false">
      <c r="A943" s="9" t="n">
        <v>123</v>
      </c>
      <c r="B943" s="10" t="s">
        <v>141</v>
      </c>
      <c r="C943" s="10" t="s">
        <v>90</v>
      </c>
      <c r="D943" s="41" t="n">
        <v>94.34</v>
      </c>
      <c r="E943" s="32" t="s">
        <v>105</v>
      </c>
      <c r="F943" s="41" t="n">
        <v>1.39</v>
      </c>
      <c r="G943" s="32" t="s">
        <v>105</v>
      </c>
    </row>
    <row r="944" customFormat="false" ht="14.25" hidden="false" customHeight="false" outlineLevel="0" collapsed="false">
      <c r="A944" s="9" t="n">
        <v>123</v>
      </c>
      <c r="B944" s="10" t="s">
        <v>141</v>
      </c>
      <c r="C944" s="10" t="s">
        <v>91</v>
      </c>
      <c r="D944" s="42" t="n">
        <v>2.67</v>
      </c>
      <c r="E944" s="32"/>
      <c r="F944" s="41" t="s">
        <v>53</v>
      </c>
      <c r="G944" s="32"/>
    </row>
    <row r="945" customFormat="false" ht="14.25" hidden="false" customHeight="false" outlineLevel="0" collapsed="false">
      <c r="A945" s="9" t="n">
        <v>123</v>
      </c>
      <c r="B945" s="10" t="s">
        <v>141</v>
      </c>
      <c r="C945" s="10" t="s">
        <v>92</v>
      </c>
      <c r="D945" s="41" t="n">
        <v>287.1</v>
      </c>
      <c r="E945" s="32" t="s">
        <v>44</v>
      </c>
      <c r="F945" s="41" t="n">
        <v>29.25</v>
      </c>
      <c r="G945" s="32" t="s">
        <v>105</v>
      </c>
    </row>
    <row r="946" customFormat="false" ht="14.25" hidden="false" customHeight="false" outlineLevel="0" collapsed="false">
      <c r="A946" s="9" t="n">
        <v>123</v>
      </c>
      <c r="B946" s="10" t="s">
        <v>141</v>
      </c>
      <c r="C946" s="10" t="s">
        <v>93</v>
      </c>
      <c r="D946" s="41" t="n">
        <v>141.53</v>
      </c>
      <c r="E946" s="32" t="s">
        <v>105</v>
      </c>
      <c r="F946" s="41" t="n">
        <v>27.06</v>
      </c>
      <c r="G946" s="32" t="s">
        <v>105</v>
      </c>
    </row>
    <row r="947" customFormat="false" ht="14.25" hidden="false" customHeight="false" outlineLevel="0" collapsed="false">
      <c r="A947" s="9" t="n">
        <v>123</v>
      </c>
      <c r="B947" s="10" t="s">
        <v>141</v>
      </c>
      <c r="C947" s="10" t="s">
        <v>94</v>
      </c>
      <c r="D947" s="41" t="n">
        <v>457.98</v>
      </c>
      <c r="E947" s="32" t="s">
        <v>121</v>
      </c>
      <c r="F947" s="41" t="n">
        <v>27.06</v>
      </c>
      <c r="G947" s="32" t="s">
        <v>105</v>
      </c>
    </row>
    <row r="948" customFormat="false" ht="14.25" hidden="false" customHeight="false" outlineLevel="0" collapsed="false">
      <c r="A948" s="9" t="n">
        <v>123</v>
      </c>
      <c r="B948" s="10" t="s">
        <v>141</v>
      </c>
      <c r="C948" s="10" t="s">
        <v>95</v>
      </c>
      <c r="D948" s="42" t="n">
        <v>3.24</v>
      </c>
      <c r="E948" s="32" t="s">
        <v>105</v>
      </c>
      <c r="F948" s="41" t="s">
        <v>53</v>
      </c>
      <c r="G948" s="32"/>
    </row>
    <row r="949" customFormat="false" ht="14.25" hidden="false" customHeight="false" outlineLevel="0" collapsed="false">
      <c r="A949" s="9" t="n">
        <v>123</v>
      </c>
      <c r="B949" s="10" t="s">
        <v>141</v>
      </c>
      <c r="C949" s="10" t="s">
        <v>96</v>
      </c>
      <c r="D949" s="41" t="n">
        <v>104.4</v>
      </c>
      <c r="E949" s="32" t="s">
        <v>105</v>
      </c>
      <c r="F949" s="41" t="n">
        <v>22.59</v>
      </c>
      <c r="G949" s="32" t="s">
        <v>105</v>
      </c>
    </row>
    <row r="950" customFormat="false" ht="14.25" hidden="false" customHeight="false" outlineLevel="0" collapsed="false">
      <c r="A950" s="9" t="n">
        <v>123</v>
      </c>
      <c r="B950" s="10" t="s">
        <v>141</v>
      </c>
      <c r="C950" s="10" t="s">
        <v>97</v>
      </c>
      <c r="D950" s="41" t="n">
        <v>104.4</v>
      </c>
      <c r="E950" s="32" t="s">
        <v>105</v>
      </c>
      <c r="F950" s="41" t="n">
        <v>22.59</v>
      </c>
      <c r="G950" s="32" t="s">
        <v>105</v>
      </c>
    </row>
    <row r="951" customFormat="false" ht="14.25" hidden="false" customHeight="false" outlineLevel="0" collapsed="false">
      <c r="A951" s="9" t="n">
        <v>123</v>
      </c>
      <c r="B951" s="10" t="s">
        <v>141</v>
      </c>
      <c r="C951" s="10" t="s">
        <v>98</v>
      </c>
      <c r="D951" s="41" t="n">
        <v>548.09</v>
      </c>
      <c r="E951" s="32" t="s">
        <v>105</v>
      </c>
      <c r="F951" s="41" t="n">
        <v>22.59</v>
      </c>
      <c r="G951" s="32" t="s">
        <v>105</v>
      </c>
    </row>
    <row r="952" customFormat="false" ht="14.25" hidden="false" customHeight="false" outlineLevel="0" collapsed="false">
      <c r="A952" s="9" t="n">
        <v>123</v>
      </c>
      <c r="B952" s="10" t="s">
        <v>141</v>
      </c>
      <c r="C952" s="10" t="s">
        <v>99</v>
      </c>
      <c r="D952" s="42" t="n">
        <v>5.25</v>
      </c>
      <c r="E952" s="32" t="s">
        <v>44</v>
      </c>
      <c r="F952" s="41" t="s">
        <v>53</v>
      </c>
      <c r="G952" s="32"/>
    </row>
    <row r="953" customFormat="false" ht="14.25" hidden="false" customHeight="false" outlineLevel="0" collapsed="false">
      <c r="A953" s="9" t="n">
        <v>124</v>
      </c>
      <c r="B953" s="10" t="s">
        <v>142</v>
      </c>
      <c r="C953" s="10" t="s">
        <v>31</v>
      </c>
      <c r="D953" s="41" t="n">
        <v>7130.34</v>
      </c>
      <c r="E953" s="32" t="s">
        <v>44</v>
      </c>
      <c r="F953" s="41" t="n">
        <v>179.04</v>
      </c>
      <c r="G953" s="32" t="s">
        <v>44</v>
      </c>
    </row>
    <row r="954" customFormat="false" ht="14.25" hidden="false" customHeight="false" outlineLevel="0" collapsed="false">
      <c r="A954" s="9" t="n">
        <v>124</v>
      </c>
      <c r="B954" s="10" t="s">
        <v>142</v>
      </c>
      <c r="C954" s="10" t="s">
        <v>32</v>
      </c>
      <c r="D954" s="41" t="n">
        <v>179.04</v>
      </c>
      <c r="E954" s="32" t="s">
        <v>44</v>
      </c>
      <c r="F954" s="41" t="n">
        <v>179.04</v>
      </c>
      <c r="G954" s="32" t="s">
        <v>44</v>
      </c>
    </row>
    <row r="955" customFormat="false" ht="14.25" hidden="false" customHeight="false" outlineLevel="0" collapsed="false">
      <c r="A955" s="9" t="n">
        <v>124</v>
      </c>
      <c r="B955" s="10" t="s">
        <v>142</v>
      </c>
      <c r="C955" s="10" t="s">
        <v>33</v>
      </c>
      <c r="D955" s="41" t="n">
        <v>106.21</v>
      </c>
      <c r="E955" s="32" t="s">
        <v>44</v>
      </c>
      <c r="F955" s="41" t="n">
        <v>106.21</v>
      </c>
      <c r="G955" s="32" t="s">
        <v>44</v>
      </c>
    </row>
    <row r="956" customFormat="false" ht="14.25" hidden="false" customHeight="false" outlineLevel="0" collapsed="false">
      <c r="A956" s="9" t="n">
        <v>124</v>
      </c>
      <c r="B956" s="10" t="s">
        <v>142</v>
      </c>
      <c r="C956" s="10" t="s">
        <v>34</v>
      </c>
      <c r="D956" s="41" t="n">
        <v>7198.35</v>
      </c>
      <c r="E956" s="32" t="s">
        <v>105</v>
      </c>
      <c r="F956" s="41" t="n">
        <v>165.84</v>
      </c>
      <c r="G956" s="32" t="s">
        <v>44</v>
      </c>
    </row>
    <row r="957" customFormat="false" ht="14.25" hidden="false" customHeight="false" outlineLevel="0" collapsed="false">
      <c r="A957" s="9" t="n">
        <v>124</v>
      </c>
      <c r="B957" s="10" t="s">
        <v>142</v>
      </c>
      <c r="C957" s="10" t="s">
        <v>35</v>
      </c>
      <c r="D957" s="41" t="n">
        <v>262.21</v>
      </c>
      <c r="E957" s="32" t="s">
        <v>121</v>
      </c>
      <c r="F957" s="41" t="n">
        <v>11.08</v>
      </c>
      <c r="G957" s="32" t="s">
        <v>121</v>
      </c>
    </row>
    <row r="958" customFormat="false" ht="14.25" hidden="false" customHeight="false" outlineLevel="0" collapsed="false">
      <c r="A958" s="9" t="n">
        <v>124</v>
      </c>
      <c r="B958" s="10" t="s">
        <v>142</v>
      </c>
      <c r="C958" s="10" t="s">
        <v>36</v>
      </c>
      <c r="D958" s="41" t="n">
        <v>277.97</v>
      </c>
      <c r="E958" s="32" t="s">
        <v>105</v>
      </c>
      <c r="F958" s="41" t="n">
        <v>70.15</v>
      </c>
      <c r="G958" s="32" t="s">
        <v>44</v>
      </c>
    </row>
    <row r="959" customFormat="false" ht="14.25" hidden="false" customHeight="false" outlineLevel="0" collapsed="false">
      <c r="A959" s="9" t="n">
        <v>124</v>
      </c>
      <c r="B959" s="10" t="s">
        <v>142</v>
      </c>
      <c r="C959" s="10" t="s">
        <v>37</v>
      </c>
      <c r="D959" s="41" t="n">
        <v>6343.13</v>
      </c>
      <c r="E959" s="32" t="s">
        <v>105</v>
      </c>
      <c r="F959" s="41" t="n">
        <v>69.22</v>
      </c>
      <c r="G959" s="32" t="s">
        <v>105</v>
      </c>
    </row>
    <row r="960" customFormat="false" ht="14.25" hidden="false" customHeight="false" outlineLevel="0" collapsed="false">
      <c r="A960" s="9" t="n">
        <v>124</v>
      </c>
      <c r="B960" s="10" t="s">
        <v>142</v>
      </c>
      <c r="C960" s="10" t="s">
        <v>38</v>
      </c>
      <c r="D960" s="41" t="n">
        <v>4114.13</v>
      </c>
      <c r="E960" s="32" t="s">
        <v>105</v>
      </c>
      <c r="F960" s="41" t="n">
        <v>52.45</v>
      </c>
      <c r="G960" s="32" t="s">
        <v>105</v>
      </c>
    </row>
    <row r="961" customFormat="false" ht="14.25" hidden="false" customHeight="false" outlineLevel="0" collapsed="false">
      <c r="A961" s="9" t="n">
        <v>124</v>
      </c>
      <c r="B961" s="10" t="s">
        <v>142</v>
      </c>
      <c r="C961" s="10" t="s">
        <v>39</v>
      </c>
      <c r="D961" s="41" t="n">
        <v>2228.99</v>
      </c>
      <c r="E961" s="32" t="s">
        <v>121</v>
      </c>
      <c r="F961" s="41" t="n">
        <v>16.77</v>
      </c>
      <c r="G961" s="32" t="s">
        <v>121</v>
      </c>
    </row>
    <row r="962" customFormat="false" ht="14.25" hidden="false" customHeight="false" outlineLevel="0" collapsed="false">
      <c r="A962" s="9" t="n">
        <v>124</v>
      </c>
      <c r="B962" s="10" t="s">
        <v>142</v>
      </c>
      <c r="C962" s="10" t="s">
        <v>40</v>
      </c>
      <c r="D962" s="41" t="n">
        <v>74.02</v>
      </c>
      <c r="E962" s="32" t="s">
        <v>105</v>
      </c>
      <c r="F962" s="41" t="n">
        <v>6.79</v>
      </c>
      <c r="G962" s="32" t="s">
        <v>44</v>
      </c>
    </row>
    <row r="963" customFormat="false" ht="14.25" hidden="false" customHeight="false" outlineLevel="0" collapsed="false">
      <c r="A963" s="9" t="n">
        <v>124</v>
      </c>
      <c r="B963" s="10" t="s">
        <v>142</v>
      </c>
      <c r="C963" s="10" t="s">
        <v>42</v>
      </c>
      <c r="D963" s="41" t="n">
        <v>241.02</v>
      </c>
      <c r="E963" s="32" t="s">
        <v>105</v>
      </c>
      <c r="F963" s="41" t="n">
        <v>51.16</v>
      </c>
      <c r="G963" s="32" t="s">
        <v>105</v>
      </c>
    </row>
    <row r="964" customFormat="false" ht="14.25" hidden="false" customHeight="false" outlineLevel="0" collapsed="false">
      <c r="A964" s="9" t="n">
        <v>124</v>
      </c>
      <c r="B964" s="10" t="s">
        <v>142</v>
      </c>
      <c r="C964" s="10" t="s">
        <v>45</v>
      </c>
      <c r="D964" s="41" t="n">
        <v>158772.33</v>
      </c>
      <c r="E964" s="32" t="s">
        <v>121</v>
      </c>
      <c r="F964" s="41" t="n">
        <v>24.89</v>
      </c>
      <c r="G964" s="32" t="s">
        <v>105</v>
      </c>
    </row>
    <row r="965" customFormat="false" ht="14.25" hidden="false" customHeight="false" outlineLevel="0" collapsed="false">
      <c r="A965" s="9" t="n">
        <v>124</v>
      </c>
      <c r="B965" s="10" t="s">
        <v>142</v>
      </c>
      <c r="C965" s="10" t="s">
        <v>46</v>
      </c>
      <c r="D965" s="41" t="s">
        <v>123</v>
      </c>
      <c r="E965" s="32"/>
      <c r="F965" s="41" t="s">
        <v>123</v>
      </c>
      <c r="G965" s="32"/>
    </row>
    <row r="966" customFormat="false" ht="14.25" hidden="false" customHeight="false" outlineLevel="0" collapsed="false">
      <c r="A966" s="9" t="n">
        <v>124</v>
      </c>
      <c r="B966" s="10" t="s">
        <v>142</v>
      </c>
      <c r="C966" s="10" t="s">
        <v>47</v>
      </c>
      <c r="D966" s="41" t="s">
        <v>123</v>
      </c>
      <c r="E966" s="32"/>
      <c r="F966" s="41" t="s">
        <v>123</v>
      </c>
      <c r="G966" s="32"/>
    </row>
    <row r="967" customFormat="false" ht="14.25" hidden="false" customHeight="false" outlineLevel="0" collapsed="false">
      <c r="A967" s="9" t="n">
        <v>124</v>
      </c>
      <c r="B967" s="10" t="s">
        <v>142</v>
      </c>
      <c r="C967" s="10" t="s">
        <v>48</v>
      </c>
      <c r="D967" s="41" t="s">
        <v>123</v>
      </c>
      <c r="E967" s="32"/>
      <c r="F967" s="41" t="s">
        <v>123</v>
      </c>
      <c r="G967" s="32"/>
    </row>
    <row r="968" customFormat="false" ht="14.25" hidden="false" customHeight="false" outlineLevel="0" collapsed="false">
      <c r="A968" s="9" t="n">
        <v>124</v>
      </c>
      <c r="B968" s="10" t="s">
        <v>142</v>
      </c>
      <c r="C968" s="10" t="s">
        <v>49</v>
      </c>
      <c r="D968" s="41" t="s">
        <v>123</v>
      </c>
      <c r="E968" s="32"/>
      <c r="F968" s="41" t="s">
        <v>123</v>
      </c>
      <c r="G968" s="32"/>
    </row>
    <row r="969" customFormat="false" ht="14.25" hidden="false" customHeight="false" outlineLevel="0" collapsed="false">
      <c r="A969" s="9" t="n">
        <v>124</v>
      </c>
      <c r="B969" s="10" t="s">
        <v>142</v>
      </c>
      <c r="C969" s="10" t="s">
        <v>50</v>
      </c>
      <c r="D969" s="41" t="n">
        <v>1875.5</v>
      </c>
      <c r="E969" s="32" t="s">
        <v>105</v>
      </c>
      <c r="F969" s="41" t="n">
        <v>106.21</v>
      </c>
      <c r="G969" s="32" t="s">
        <v>44</v>
      </c>
    </row>
    <row r="970" customFormat="false" ht="14.25" hidden="false" customHeight="false" outlineLevel="0" collapsed="false">
      <c r="A970" s="9" t="n">
        <v>124</v>
      </c>
      <c r="B970" s="10" t="s">
        <v>142</v>
      </c>
      <c r="C970" s="10" t="s">
        <v>51</v>
      </c>
      <c r="D970" s="41" t="n">
        <v>6858.09</v>
      </c>
      <c r="E970" s="32" t="s">
        <v>105</v>
      </c>
      <c r="F970" s="41" t="n">
        <v>106.21</v>
      </c>
      <c r="G970" s="32" t="s">
        <v>44</v>
      </c>
    </row>
    <row r="971" customFormat="false" ht="14.25" hidden="false" customHeight="false" outlineLevel="0" collapsed="false">
      <c r="A971" s="9" t="n">
        <v>124</v>
      </c>
      <c r="B971" s="10" t="s">
        <v>142</v>
      </c>
      <c r="C971" s="10" t="s">
        <v>52</v>
      </c>
      <c r="D971" s="42" t="n">
        <v>3.66</v>
      </c>
      <c r="E971" s="32" t="s">
        <v>44</v>
      </c>
      <c r="F971" s="41" t="s">
        <v>53</v>
      </c>
      <c r="G971" s="32"/>
    </row>
    <row r="972" customFormat="false" ht="14.25" hidden="false" customHeight="false" outlineLevel="0" collapsed="false">
      <c r="A972" s="9" t="n">
        <v>124</v>
      </c>
      <c r="B972" s="10" t="s">
        <v>142</v>
      </c>
      <c r="C972" s="10" t="s">
        <v>54</v>
      </c>
      <c r="D972" s="41" t="n">
        <v>340.26</v>
      </c>
      <c r="E972" s="32" t="s">
        <v>105</v>
      </c>
      <c r="F972" s="41" t="n">
        <v>88.45</v>
      </c>
      <c r="G972" s="32" t="s">
        <v>44</v>
      </c>
    </row>
    <row r="973" customFormat="false" ht="14.25" hidden="false" customHeight="false" outlineLevel="0" collapsed="false">
      <c r="A973" s="9" t="n">
        <v>124</v>
      </c>
      <c r="B973" s="10" t="s">
        <v>142</v>
      </c>
      <c r="C973" s="10" t="s">
        <v>55</v>
      </c>
      <c r="D973" s="41" t="n">
        <v>7198.35</v>
      </c>
      <c r="E973" s="32" t="s">
        <v>105</v>
      </c>
      <c r="F973" s="41" t="n">
        <v>165.84</v>
      </c>
      <c r="G973" s="32" t="s">
        <v>44</v>
      </c>
    </row>
    <row r="974" customFormat="false" ht="14.25" hidden="false" customHeight="false" outlineLevel="0" collapsed="false">
      <c r="A974" s="9" t="n">
        <v>124</v>
      </c>
      <c r="B974" s="10" t="s">
        <v>142</v>
      </c>
      <c r="C974" s="10" t="s">
        <v>56</v>
      </c>
      <c r="D974" s="41" t="n">
        <v>4042.26</v>
      </c>
      <c r="E974" s="32" t="s">
        <v>44</v>
      </c>
      <c r="F974" s="41" t="n">
        <v>65.62</v>
      </c>
      <c r="G974" s="32" t="s">
        <v>105</v>
      </c>
    </row>
    <row r="975" customFormat="false" ht="14.25" hidden="false" customHeight="false" outlineLevel="0" collapsed="false">
      <c r="A975" s="9" t="n">
        <v>124</v>
      </c>
      <c r="B975" s="10" t="s">
        <v>142</v>
      </c>
      <c r="C975" s="10" t="s">
        <v>57</v>
      </c>
      <c r="D975" s="41" t="n">
        <v>591.77</v>
      </c>
      <c r="E975" s="32" t="s">
        <v>121</v>
      </c>
      <c r="F975" s="41" t="n">
        <v>14.27</v>
      </c>
      <c r="G975" s="32" t="s">
        <v>121</v>
      </c>
    </row>
    <row r="976" customFormat="false" ht="14.25" hidden="false" customHeight="false" outlineLevel="0" collapsed="false">
      <c r="A976" s="9" t="n">
        <v>124</v>
      </c>
      <c r="B976" s="10" t="s">
        <v>142</v>
      </c>
      <c r="C976" s="10" t="s">
        <v>58</v>
      </c>
      <c r="D976" s="41" t="n">
        <v>1284.27</v>
      </c>
      <c r="E976" s="32" t="s">
        <v>121</v>
      </c>
      <c r="F976" s="41" t="n">
        <v>14.27</v>
      </c>
      <c r="G976" s="32" t="s">
        <v>121</v>
      </c>
    </row>
    <row r="977" customFormat="false" ht="14.25" hidden="false" customHeight="false" outlineLevel="0" collapsed="false">
      <c r="A977" s="9" t="n">
        <v>124</v>
      </c>
      <c r="B977" s="10" t="s">
        <v>142</v>
      </c>
      <c r="C977" s="10" t="s">
        <v>59</v>
      </c>
      <c r="D977" s="42" t="n">
        <v>2.17</v>
      </c>
      <c r="E977" s="32" t="s">
        <v>105</v>
      </c>
      <c r="F977" s="41" t="s">
        <v>53</v>
      </c>
      <c r="G977" s="32"/>
    </row>
    <row r="978" customFormat="false" ht="14.25" hidden="false" customHeight="false" outlineLevel="0" collapsed="false">
      <c r="A978" s="9" t="n">
        <v>124</v>
      </c>
      <c r="B978" s="10" t="s">
        <v>142</v>
      </c>
      <c r="C978" s="10" t="s">
        <v>60</v>
      </c>
      <c r="D978" s="41" t="n">
        <v>103.25</v>
      </c>
      <c r="E978" s="32" t="s">
        <v>121</v>
      </c>
      <c r="F978" s="41" t="n">
        <v>17.31</v>
      </c>
      <c r="G978" s="32" t="s">
        <v>121</v>
      </c>
    </row>
    <row r="979" customFormat="false" ht="14.25" hidden="false" customHeight="false" outlineLevel="0" collapsed="false">
      <c r="A979" s="9" t="n">
        <v>124</v>
      </c>
      <c r="B979" s="10" t="s">
        <v>142</v>
      </c>
      <c r="C979" s="10" t="s">
        <v>61</v>
      </c>
      <c r="D979" s="41" t="n">
        <v>105.82</v>
      </c>
      <c r="E979" s="32" t="s">
        <v>121</v>
      </c>
      <c r="F979" s="41" t="n">
        <v>17.31</v>
      </c>
      <c r="G979" s="32" t="s">
        <v>121</v>
      </c>
    </row>
    <row r="980" customFormat="false" ht="14.25" hidden="false" customHeight="false" outlineLevel="0" collapsed="false">
      <c r="A980" s="9" t="n">
        <v>124</v>
      </c>
      <c r="B980" s="10" t="s">
        <v>142</v>
      </c>
      <c r="C980" s="10" t="s">
        <v>62</v>
      </c>
      <c r="D980" s="41" t="n">
        <v>279.01</v>
      </c>
      <c r="E980" s="32" t="s">
        <v>121</v>
      </c>
      <c r="F980" s="41" t="n">
        <v>17.31</v>
      </c>
      <c r="G980" s="32" t="s">
        <v>121</v>
      </c>
    </row>
    <row r="981" customFormat="false" ht="14.25" hidden="false" customHeight="false" outlineLevel="0" collapsed="false">
      <c r="A981" s="9" t="n">
        <v>124</v>
      </c>
      <c r="B981" s="10" t="s">
        <v>142</v>
      </c>
      <c r="C981" s="10" t="s">
        <v>63</v>
      </c>
      <c r="D981" s="42" t="n">
        <v>2.64</v>
      </c>
      <c r="E981" s="32" t="s">
        <v>44</v>
      </c>
      <c r="F981" s="41" t="s">
        <v>53</v>
      </c>
      <c r="G981" s="32"/>
    </row>
    <row r="982" customFormat="false" ht="14.25" hidden="false" customHeight="false" outlineLevel="0" collapsed="false">
      <c r="A982" s="9" t="n">
        <v>124</v>
      </c>
      <c r="B982" s="10" t="s">
        <v>142</v>
      </c>
      <c r="C982" s="10" t="s">
        <v>88</v>
      </c>
      <c r="D982" s="41" t="n">
        <v>47.46</v>
      </c>
      <c r="E982" s="32" t="s">
        <v>105</v>
      </c>
      <c r="F982" s="41" t="n">
        <v>5.64</v>
      </c>
      <c r="G982" s="32" t="s">
        <v>105</v>
      </c>
    </row>
    <row r="983" customFormat="false" ht="14.25" hidden="false" customHeight="false" outlineLevel="0" collapsed="false">
      <c r="A983" s="9" t="n">
        <v>124</v>
      </c>
      <c r="B983" s="10" t="s">
        <v>142</v>
      </c>
      <c r="C983" s="10" t="s">
        <v>89</v>
      </c>
      <c r="D983" s="41" t="n">
        <v>21.1</v>
      </c>
      <c r="E983" s="32" t="s">
        <v>105</v>
      </c>
      <c r="F983" s="41" t="n">
        <v>2.87</v>
      </c>
      <c r="G983" s="32" t="s">
        <v>105</v>
      </c>
    </row>
    <row r="984" customFormat="false" ht="14.25" hidden="false" customHeight="false" outlineLevel="0" collapsed="false">
      <c r="A984" s="9" t="n">
        <v>124</v>
      </c>
      <c r="B984" s="10" t="s">
        <v>142</v>
      </c>
      <c r="C984" s="10" t="s">
        <v>90</v>
      </c>
      <c r="D984" s="41" t="n">
        <v>109.24</v>
      </c>
      <c r="E984" s="32" t="s">
        <v>105</v>
      </c>
      <c r="F984" s="41" t="n">
        <v>2.87</v>
      </c>
      <c r="G984" s="32" t="s">
        <v>105</v>
      </c>
    </row>
    <row r="985" customFormat="false" ht="14.25" hidden="false" customHeight="false" outlineLevel="0" collapsed="false">
      <c r="A985" s="9" t="n">
        <v>124</v>
      </c>
      <c r="B985" s="10" t="s">
        <v>142</v>
      </c>
      <c r="C985" s="10" t="s">
        <v>91</v>
      </c>
      <c r="D985" s="42" t="n">
        <v>5.18</v>
      </c>
      <c r="E985" s="32" t="s">
        <v>105</v>
      </c>
      <c r="F985" s="41" t="s">
        <v>53</v>
      </c>
      <c r="G985" s="32"/>
    </row>
    <row r="986" customFormat="false" ht="14.25" hidden="false" customHeight="false" outlineLevel="0" collapsed="false">
      <c r="A986" s="9" t="n">
        <v>124</v>
      </c>
      <c r="B986" s="10" t="s">
        <v>142</v>
      </c>
      <c r="C986" s="10" t="s">
        <v>92</v>
      </c>
      <c r="D986" s="41" t="n">
        <v>451.96</v>
      </c>
      <c r="E986" s="32" t="s">
        <v>105</v>
      </c>
      <c r="F986" s="41" t="n">
        <v>78.36</v>
      </c>
      <c r="G986" s="32" t="s">
        <v>105</v>
      </c>
    </row>
    <row r="987" customFormat="false" ht="14.25" hidden="false" customHeight="false" outlineLevel="0" collapsed="false">
      <c r="A987" s="9" t="n">
        <v>124</v>
      </c>
      <c r="B987" s="10" t="s">
        <v>142</v>
      </c>
      <c r="C987" s="10" t="s">
        <v>93</v>
      </c>
      <c r="D987" s="41" t="n">
        <v>409.44</v>
      </c>
      <c r="E987" s="32" t="s">
        <v>105</v>
      </c>
      <c r="F987" s="41" t="n">
        <v>70.39</v>
      </c>
      <c r="G987" s="32" t="s">
        <v>105</v>
      </c>
    </row>
    <row r="988" customFormat="false" ht="14.25" hidden="false" customHeight="false" outlineLevel="0" collapsed="false">
      <c r="A988" s="9" t="n">
        <v>124</v>
      </c>
      <c r="B988" s="10" t="s">
        <v>142</v>
      </c>
      <c r="C988" s="10" t="s">
        <v>94</v>
      </c>
      <c r="D988" s="41" t="n">
        <v>1363.51</v>
      </c>
      <c r="E988" s="32" t="s">
        <v>105</v>
      </c>
      <c r="F988" s="41" t="n">
        <v>70.39</v>
      </c>
      <c r="G988" s="32" t="s">
        <v>105</v>
      </c>
    </row>
    <row r="989" customFormat="false" ht="14.25" hidden="false" customHeight="false" outlineLevel="0" collapsed="false">
      <c r="A989" s="9" t="n">
        <v>124</v>
      </c>
      <c r="B989" s="10" t="s">
        <v>142</v>
      </c>
      <c r="C989" s="10" t="s">
        <v>95</v>
      </c>
      <c r="D989" s="42" t="n">
        <v>3.33</v>
      </c>
      <c r="E989" s="32" t="s">
        <v>105</v>
      </c>
      <c r="F989" s="41" t="s">
        <v>53</v>
      </c>
      <c r="G989" s="32"/>
    </row>
    <row r="990" customFormat="false" ht="14.25" hidden="false" customHeight="false" outlineLevel="0" collapsed="false">
      <c r="A990" s="9" t="n">
        <v>124</v>
      </c>
      <c r="B990" s="10" t="s">
        <v>142</v>
      </c>
      <c r="C990" s="10" t="s">
        <v>96</v>
      </c>
      <c r="D990" s="41" t="n">
        <v>780.27</v>
      </c>
      <c r="E990" s="32" t="s">
        <v>105</v>
      </c>
      <c r="F990" s="41" t="n">
        <v>34.49</v>
      </c>
      <c r="G990" s="32" t="s">
        <v>105</v>
      </c>
    </row>
    <row r="991" customFormat="false" ht="14.25" hidden="false" customHeight="false" outlineLevel="0" collapsed="false">
      <c r="A991" s="9" t="n">
        <v>124</v>
      </c>
      <c r="B991" s="10" t="s">
        <v>142</v>
      </c>
      <c r="C991" s="10" t="s">
        <v>97</v>
      </c>
      <c r="D991" s="41" t="n">
        <v>747.38</v>
      </c>
      <c r="E991" s="32" t="s">
        <v>105</v>
      </c>
      <c r="F991" s="41" t="n">
        <v>29.1</v>
      </c>
      <c r="G991" s="32" t="s">
        <v>105</v>
      </c>
    </row>
    <row r="992" customFormat="false" ht="14.25" hidden="false" customHeight="false" outlineLevel="0" collapsed="false">
      <c r="A992" s="9" t="n">
        <v>124</v>
      </c>
      <c r="B992" s="10" t="s">
        <v>142</v>
      </c>
      <c r="C992" s="10" t="s">
        <v>98</v>
      </c>
      <c r="D992" s="41" t="n">
        <v>3822.05</v>
      </c>
      <c r="E992" s="32" t="s">
        <v>105</v>
      </c>
      <c r="F992" s="41" t="n">
        <v>29.1</v>
      </c>
      <c r="G992" s="32" t="s">
        <v>105</v>
      </c>
    </row>
    <row r="993" customFormat="false" ht="14.25" hidden="false" customHeight="false" outlineLevel="0" collapsed="false">
      <c r="A993" s="9" t="n">
        <v>124</v>
      </c>
      <c r="B993" s="10" t="s">
        <v>142</v>
      </c>
      <c r="C993" s="10" t="s">
        <v>99</v>
      </c>
      <c r="D993" s="42" t="n">
        <v>5.11</v>
      </c>
      <c r="E993" s="32" t="s">
        <v>44</v>
      </c>
      <c r="F993" s="41" t="s">
        <v>53</v>
      </c>
      <c r="G993" s="32"/>
    </row>
    <row r="994" customFormat="false" ht="14.25" hidden="false" customHeight="false" outlineLevel="0" collapsed="false">
      <c r="A994" s="9" t="n">
        <v>125</v>
      </c>
      <c r="B994" s="10" t="s">
        <v>143</v>
      </c>
      <c r="C994" s="10" t="s">
        <v>31</v>
      </c>
      <c r="D994" s="41" t="n">
        <v>39.6</v>
      </c>
      <c r="E994" s="32"/>
      <c r="F994" s="41" t="n">
        <v>1</v>
      </c>
      <c r="G994" s="32"/>
    </row>
    <row r="995" customFormat="false" ht="14.25" hidden="false" customHeight="false" outlineLevel="0" collapsed="false">
      <c r="A995" s="9" t="n">
        <v>125</v>
      </c>
      <c r="B995" s="10" t="s">
        <v>143</v>
      </c>
      <c r="C995" s="10" t="s">
        <v>32</v>
      </c>
      <c r="D995" s="41" t="n">
        <v>1</v>
      </c>
      <c r="E995" s="32"/>
      <c r="F995" s="41" t="n">
        <v>1</v>
      </c>
      <c r="G995" s="32"/>
    </row>
    <row r="996" customFormat="false" ht="14.25" hidden="false" customHeight="false" outlineLevel="0" collapsed="false">
      <c r="A996" s="9" t="n">
        <v>125</v>
      </c>
      <c r="B996" s="10" t="s">
        <v>143</v>
      </c>
      <c r="C996" s="10" t="s">
        <v>34</v>
      </c>
      <c r="D996" s="41" t="n">
        <v>1</v>
      </c>
      <c r="E996" s="32"/>
      <c r="F996" s="41" t="n">
        <v>1</v>
      </c>
      <c r="G996" s="32"/>
    </row>
    <row r="997" customFormat="false" ht="14.25" hidden="false" customHeight="false" outlineLevel="0" collapsed="false">
      <c r="A997" s="9" t="n">
        <v>125</v>
      </c>
      <c r="B997" s="10" t="s">
        <v>143</v>
      </c>
      <c r="C997" s="10" t="s">
        <v>40</v>
      </c>
      <c r="D997" s="41" t="n">
        <v>1</v>
      </c>
      <c r="E997" s="32"/>
      <c r="F997" s="41" t="n">
        <v>1</v>
      </c>
      <c r="G997" s="32"/>
    </row>
    <row r="998" customFormat="false" ht="14.25" hidden="false" customHeight="false" outlineLevel="0" collapsed="false">
      <c r="A998" s="9" t="n">
        <v>125</v>
      </c>
      <c r="B998" s="10" t="s">
        <v>143</v>
      </c>
      <c r="C998" s="10" t="s">
        <v>54</v>
      </c>
      <c r="D998" s="41" t="n">
        <v>1</v>
      </c>
      <c r="E998" s="32"/>
      <c r="F998" s="41" t="n">
        <v>1</v>
      </c>
      <c r="G998" s="32"/>
    </row>
    <row r="999" customFormat="false" ht="14.25" hidden="false" customHeight="false" outlineLevel="0" collapsed="false">
      <c r="A999" s="9" t="n">
        <v>125</v>
      </c>
      <c r="B999" s="10" t="s">
        <v>143</v>
      </c>
      <c r="C999" s="10" t="s">
        <v>55</v>
      </c>
      <c r="D999" s="41" t="n">
        <v>1</v>
      </c>
      <c r="E999" s="32"/>
      <c r="F999" s="41" t="n">
        <v>1</v>
      </c>
      <c r="G999" s="32"/>
    </row>
    <row r="1000" customFormat="false" ht="14.25" hidden="false" customHeight="false" outlineLevel="0" collapsed="false">
      <c r="A1000" s="9" t="n">
        <v>125</v>
      </c>
      <c r="B1000" s="10" t="s">
        <v>143</v>
      </c>
      <c r="C1000" s="10" t="s">
        <v>56</v>
      </c>
      <c r="D1000" s="41" t="n">
        <v>20</v>
      </c>
      <c r="E1000" s="32"/>
      <c r="F1000" s="41" t="n">
        <v>1</v>
      </c>
      <c r="G1000" s="32"/>
    </row>
    <row r="1001" customFormat="false" ht="14.25" hidden="false" customHeight="false" outlineLevel="0" collapsed="false">
      <c r="A1001" s="9" t="n">
        <v>127</v>
      </c>
      <c r="B1001" s="10" t="s">
        <v>144</v>
      </c>
      <c r="C1001" s="10" t="s">
        <v>31</v>
      </c>
      <c r="D1001" s="41" t="n">
        <v>7942.17</v>
      </c>
      <c r="E1001" s="32" t="s">
        <v>105</v>
      </c>
      <c r="F1001" s="41" t="n">
        <v>351.66</v>
      </c>
      <c r="G1001" s="32"/>
    </row>
    <row r="1002" customFormat="false" ht="14.25" hidden="false" customHeight="false" outlineLevel="0" collapsed="false">
      <c r="A1002" s="9" t="n">
        <v>127</v>
      </c>
      <c r="B1002" s="10" t="s">
        <v>144</v>
      </c>
      <c r="C1002" s="10" t="s">
        <v>32</v>
      </c>
      <c r="D1002" s="41" t="n">
        <v>351.66</v>
      </c>
      <c r="E1002" s="32"/>
      <c r="F1002" s="41" t="n">
        <v>351.66</v>
      </c>
      <c r="G1002" s="32"/>
    </row>
    <row r="1003" customFormat="false" ht="14.25" hidden="false" customHeight="false" outlineLevel="0" collapsed="false">
      <c r="A1003" s="9" t="n">
        <v>127</v>
      </c>
      <c r="B1003" s="10" t="s">
        <v>144</v>
      </c>
      <c r="C1003" s="10" t="s">
        <v>33</v>
      </c>
      <c r="D1003" s="41" t="n">
        <v>193.66</v>
      </c>
      <c r="E1003" s="32" t="s">
        <v>44</v>
      </c>
      <c r="F1003" s="41" t="n">
        <v>193.66</v>
      </c>
      <c r="G1003" s="32" t="s">
        <v>44</v>
      </c>
    </row>
    <row r="1004" customFormat="false" ht="14.25" hidden="false" customHeight="false" outlineLevel="0" collapsed="false">
      <c r="A1004" s="9" t="n">
        <v>127</v>
      </c>
      <c r="B1004" s="10" t="s">
        <v>144</v>
      </c>
      <c r="C1004" s="10" t="s">
        <v>34</v>
      </c>
      <c r="D1004" s="41" t="n">
        <v>2276.28</v>
      </c>
      <c r="E1004" s="32" t="s">
        <v>44</v>
      </c>
      <c r="F1004" s="41" t="n">
        <v>289.29</v>
      </c>
      <c r="G1004" s="32" t="s">
        <v>44</v>
      </c>
    </row>
    <row r="1005" customFormat="false" ht="14.25" hidden="false" customHeight="false" outlineLevel="0" collapsed="false">
      <c r="A1005" s="9" t="n">
        <v>127</v>
      </c>
      <c r="B1005" s="10" t="s">
        <v>144</v>
      </c>
      <c r="C1005" s="10" t="s">
        <v>35</v>
      </c>
      <c r="D1005" s="41" t="n">
        <v>128.2</v>
      </c>
      <c r="E1005" s="32" t="s">
        <v>105</v>
      </c>
      <c r="F1005" s="41" t="n">
        <v>57.89</v>
      </c>
      <c r="G1005" s="32" t="s">
        <v>105</v>
      </c>
    </row>
    <row r="1006" customFormat="false" ht="14.25" hidden="false" customHeight="false" outlineLevel="0" collapsed="false">
      <c r="A1006" s="9" t="n">
        <v>127</v>
      </c>
      <c r="B1006" s="10" t="s">
        <v>144</v>
      </c>
      <c r="C1006" s="10" t="s">
        <v>36</v>
      </c>
      <c r="D1006" s="41" t="n">
        <v>1062.76</v>
      </c>
      <c r="E1006" s="32" t="s">
        <v>44</v>
      </c>
      <c r="F1006" s="41" t="n">
        <v>157.51</v>
      </c>
      <c r="G1006" s="32" t="s">
        <v>44</v>
      </c>
    </row>
    <row r="1007" customFormat="false" ht="14.25" hidden="false" customHeight="false" outlineLevel="0" collapsed="false">
      <c r="A1007" s="9" t="n">
        <v>127</v>
      </c>
      <c r="B1007" s="10" t="s">
        <v>144</v>
      </c>
      <c r="C1007" s="10" t="s">
        <v>37</v>
      </c>
      <c r="D1007" s="41" t="n">
        <v>594.8</v>
      </c>
      <c r="E1007" s="32" t="s">
        <v>121</v>
      </c>
      <c r="F1007" s="41" t="n">
        <v>13.82</v>
      </c>
      <c r="G1007" s="32" t="s">
        <v>121</v>
      </c>
    </row>
    <row r="1008" customFormat="false" ht="14.25" hidden="false" customHeight="false" outlineLevel="0" collapsed="false">
      <c r="A1008" s="9" t="n">
        <v>127</v>
      </c>
      <c r="B1008" s="10" t="s">
        <v>144</v>
      </c>
      <c r="C1008" s="10" t="s">
        <v>38</v>
      </c>
      <c r="D1008" s="41" t="n">
        <v>594.8</v>
      </c>
      <c r="E1008" s="32" t="s">
        <v>121</v>
      </c>
      <c r="F1008" s="41" t="n">
        <v>13.82</v>
      </c>
      <c r="G1008" s="32" t="s">
        <v>121</v>
      </c>
    </row>
    <row r="1009" customFormat="false" ht="14.25" hidden="false" customHeight="false" outlineLevel="0" collapsed="false">
      <c r="A1009" s="9" t="n">
        <v>127</v>
      </c>
      <c r="B1009" s="10" t="s">
        <v>144</v>
      </c>
      <c r="C1009" s="10" t="s">
        <v>40</v>
      </c>
      <c r="D1009" s="41" t="n">
        <v>2.77</v>
      </c>
      <c r="E1009" s="32" t="s">
        <v>121</v>
      </c>
      <c r="F1009" s="41" t="n">
        <v>1.39</v>
      </c>
      <c r="G1009" s="32" t="s">
        <v>121</v>
      </c>
    </row>
    <row r="1010" customFormat="false" ht="14.25" hidden="false" customHeight="false" outlineLevel="0" collapsed="false">
      <c r="A1010" s="9" t="n">
        <v>127</v>
      </c>
      <c r="B1010" s="10" t="s">
        <v>144</v>
      </c>
      <c r="C1010" s="10" t="s">
        <v>42</v>
      </c>
      <c r="D1010" s="41" t="n">
        <v>487.75</v>
      </c>
      <c r="E1010" s="32" t="s">
        <v>105</v>
      </c>
      <c r="F1010" s="41" t="n">
        <v>114.62</v>
      </c>
      <c r="G1010" s="32" t="s">
        <v>44</v>
      </c>
    </row>
    <row r="1011" customFormat="false" ht="14.25" hidden="false" customHeight="false" outlineLevel="0" collapsed="false">
      <c r="A1011" s="9" t="n">
        <v>127</v>
      </c>
      <c r="B1011" s="10" t="s">
        <v>144</v>
      </c>
      <c r="C1011" s="10" t="s">
        <v>45</v>
      </c>
      <c r="D1011" s="41" t="n">
        <v>759423.48</v>
      </c>
      <c r="E1011" s="32" t="s">
        <v>105</v>
      </c>
      <c r="F1011" s="41" t="n">
        <v>65.37</v>
      </c>
      <c r="G1011" s="32" t="s">
        <v>105</v>
      </c>
    </row>
    <row r="1012" customFormat="false" ht="14.25" hidden="false" customHeight="false" outlineLevel="0" collapsed="false">
      <c r="A1012" s="9" t="n">
        <v>127</v>
      </c>
      <c r="B1012" s="10" t="s">
        <v>144</v>
      </c>
      <c r="C1012" s="10" t="s">
        <v>46</v>
      </c>
      <c r="D1012" s="41" t="n">
        <v>255524.91</v>
      </c>
      <c r="E1012" s="32" t="s">
        <v>121</v>
      </c>
      <c r="F1012" s="41" t="n">
        <v>29.55</v>
      </c>
      <c r="G1012" s="32" t="s">
        <v>105</v>
      </c>
    </row>
    <row r="1013" customFormat="false" ht="14.25" hidden="false" customHeight="false" outlineLevel="0" collapsed="false">
      <c r="A1013" s="9" t="n">
        <v>127</v>
      </c>
      <c r="B1013" s="10" t="s">
        <v>144</v>
      </c>
      <c r="C1013" s="10" t="s">
        <v>47</v>
      </c>
      <c r="D1013" s="41" t="n">
        <v>52.58</v>
      </c>
      <c r="E1013" s="32" t="s">
        <v>121</v>
      </c>
      <c r="F1013" s="41" t="n">
        <v>29.55</v>
      </c>
      <c r="G1013" s="32" t="s">
        <v>105</v>
      </c>
    </row>
    <row r="1014" customFormat="false" ht="14.25" hidden="false" customHeight="false" outlineLevel="0" collapsed="false">
      <c r="A1014" s="9" t="n">
        <v>127</v>
      </c>
      <c r="B1014" s="10" t="s">
        <v>144</v>
      </c>
      <c r="C1014" s="10" t="s">
        <v>50</v>
      </c>
      <c r="D1014" s="41" t="n">
        <v>784.77</v>
      </c>
      <c r="E1014" s="32" t="s">
        <v>44</v>
      </c>
      <c r="F1014" s="41" t="n">
        <v>193.66</v>
      </c>
      <c r="G1014" s="32" t="s">
        <v>44</v>
      </c>
    </row>
    <row r="1015" customFormat="false" ht="14.25" hidden="false" customHeight="false" outlineLevel="0" collapsed="false">
      <c r="A1015" s="9" t="n">
        <v>127</v>
      </c>
      <c r="B1015" s="10" t="s">
        <v>144</v>
      </c>
      <c r="C1015" s="10" t="s">
        <v>51</v>
      </c>
      <c r="D1015" s="41" t="n">
        <v>1767.86</v>
      </c>
      <c r="E1015" s="32" t="s">
        <v>44</v>
      </c>
      <c r="F1015" s="41" t="n">
        <v>193.66</v>
      </c>
      <c r="G1015" s="32" t="s">
        <v>44</v>
      </c>
    </row>
    <row r="1016" customFormat="false" ht="14.25" hidden="false" customHeight="false" outlineLevel="0" collapsed="false">
      <c r="A1016" s="9" t="n">
        <v>127</v>
      </c>
      <c r="B1016" s="10" t="s">
        <v>144</v>
      </c>
      <c r="C1016" s="10" t="s">
        <v>52</v>
      </c>
      <c r="D1016" s="42" t="n">
        <v>2.25</v>
      </c>
      <c r="E1016" s="32" t="s">
        <v>44</v>
      </c>
      <c r="F1016" s="41" t="s">
        <v>53</v>
      </c>
      <c r="G1016" s="32"/>
    </row>
    <row r="1017" customFormat="false" ht="14.25" hidden="false" customHeight="false" outlineLevel="0" collapsed="false">
      <c r="A1017" s="9" t="n">
        <v>127</v>
      </c>
      <c r="B1017" s="10" t="s">
        <v>144</v>
      </c>
      <c r="C1017" s="10" t="s">
        <v>54</v>
      </c>
      <c r="D1017" s="41" t="n">
        <v>508.42</v>
      </c>
      <c r="E1017" s="32" t="s">
        <v>105</v>
      </c>
      <c r="F1017" s="41" t="n">
        <v>107.15</v>
      </c>
      <c r="G1017" s="32" t="s">
        <v>44</v>
      </c>
    </row>
    <row r="1018" customFormat="false" ht="14.25" hidden="false" customHeight="false" outlineLevel="0" collapsed="false">
      <c r="A1018" s="9" t="n">
        <v>127</v>
      </c>
      <c r="B1018" s="10" t="s">
        <v>144</v>
      </c>
      <c r="C1018" s="10" t="s">
        <v>55</v>
      </c>
      <c r="D1018" s="41" t="n">
        <v>2276.28</v>
      </c>
      <c r="E1018" s="32" t="s">
        <v>44</v>
      </c>
      <c r="F1018" s="41" t="n">
        <v>289.29</v>
      </c>
      <c r="G1018" s="32" t="s">
        <v>44</v>
      </c>
    </row>
    <row r="1019" customFormat="false" ht="14.25" hidden="false" customHeight="false" outlineLevel="0" collapsed="false">
      <c r="A1019" s="9" t="n">
        <v>127</v>
      </c>
      <c r="B1019" s="10" t="s">
        <v>144</v>
      </c>
      <c r="C1019" s="10" t="s">
        <v>56</v>
      </c>
      <c r="D1019" s="41" t="n">
        <v>5613.96</v>
      </c>
      <c r="E1019" s="32" t="s">
        <v>121</v>
      </c>
      <c r="F1019" s="41" t="n">
        <v>40.58</v>
      </c>
      <c r="G1019" s="32" t="s">
        <v>105</v>
      </c>
    </row>
    <row r="1020" customFormat="false" ht="14.25" hidden="false" customHeight="false" outlineLevel="0" collapsed="false">
      <c r="A1020" s="9" t="n">
        <v>127</v>
      </c>
      <c r="B1020" s="10" t="s">
        <v>144</v>
      </c>
      <c r="C1020" s="10" t="s">
        <v>57</v>
      </c>
      <c r="D1020" s="41" t="n">
        <v>190.09</v>
      </c>
      <c r="E1020" s="32" t="s">
        <v>105</v>
      </c>
      <c r="F1020" s="41" t="n">
        <v>2.92</v>
      </c>
      <c r="G1020" s="32" t="s">
        <v>105</v>
      </c>
    </row>
    <row r="1021" customFormat="false" ht="14.25" hidden="false" customHeight="false" outlineLevel="0" collapsed="false">
      <c r="A1021" s="9" t="n">
        <v>127</v>
      </c>
      <c r="B1021" s="10" t="s">
        <v>144</v>
      </c>
      <c r="C1021" s="10" t="s">
        <v>58</v>
      </c>
      <c r="D1021" s="41" t="n">
        <v>151.34</v>
      </c>
      <c r="E1021" s="32" t="s">
        <v>121</v>
      </c>
      <c r="F1021" s="41" t="n">
        <v>2.92</v>
      </c>
      <c r="G1021" s="32" t="s">
        <v>105</v>
      </c>
    </row>
    <row r="1022" customFormat="false" ht="14.25" hidden="false" customHeight="false" outlineLevel="0" collapsed="false">
      <c r="A1022" s="9" t="n">
        <v>127</v>
      </c>
      <c r="B1022" s="10" t="s">
        <v>144</v>
      </c>
      <c r="C1022" s="10" t="s">
        <v>59</v>
      </c>
      <c r="D1022" s="42" t="n">
        <v>0.8</v>
      </c>
      <c r="E1022" s="32" t="s">
        <v>44</v>
      </c>
      <c r="F1022" s="41" t="s">
        <v>53</v>
      </c>
      <c r="G1022" s="32"/>
    </row>
    <row r="1023" customFormat="false" ht="14.25" hidden="false" customHeight="false" outlineLevel="0" collapsed="false">
      <c r="A1023" s="9" t="n">
        <v>127</v>
      </c>
      <c r="B1023" s="10" t="s">
        <v>144</v>
      </c>
      <c r="C1023" s="10" t="s">
        <v>60</v>
      </c>
      <c r="D1023" s="41" t="n">
        <v>13.16</v>
      </c>
      <c r="E1023" s="32" t="s">
        <v>105</v>
      </c>
      <c r="F1023" s="41" t="n">
        <v>2.92</v>
      </c>
      <c r="G1023" s="32" t="s">
        <v>105</v>
      </c>
    </row>
    <row r="1024" customFormat="false" ht="14.25" hidden="false" customHeight="false" outlineLevel="0" collapsed="false">
      <c r="A1024" s="9" t="n">
        <v>127</v>
      </c>
      <c r="B1024" s="10" t="s">
        <v>144</v>
      </c>
      <c r="C1024" s="10" t="s">
        <v>61</v>
      </c>
      <c r="D1024" s="41" t="n">
        <v>14.62</v>
      </c>
      <c r="E1024" s="32" t="s">
        <v>121</v>
      </c>
      <c r="F1024" s="41" t="n">
        <v>1.46</v>
      </c>
      <c r="G1024" s="32" t="s">
        <v>121</v>
      </c>
    </row>
    <row r="1025" customFormat="false" ht="14.25" hidden="false" customHeight="false" outlineLevel="0" collapsed="false">
      <c r="A1025" s="9" t="n">
        <v>127</v>
      </c>
      <c r="B1025" s="10" t="s">
        <v>144</v>
      </c>
      <c r="C1025" s="10" t="s">
        <v>62</v>
      </c>
      <c r="D1025" s="41" t="n">
        <v>14.62</v>
      </c>
      <c r="E1025" s="32" t="s">
        <v>121</v>
      </c>
      <c r="F1025" s="41" t="n">
        <v>1.46</v>
      </c>
      <c r="G1025" s="32" t="s">
        <v>121</v>
      </c>
    </row>
    <row r="1026" customFormat="false" ht="14.25" hidden="false" customHeight="false" outlineLevel="0" collapsed="false">
      <c r="A1026" s="9" t="n">
        <v>127</v>
      </c>
      <c r="B1026" s="10" t="s">
        <v>144</v>
      </c>
      <c r="C1026" s="10" t="s">
        <v>63</v>
      </c>
      <c r="D1026" s="42" t="n">
        <v>1</v>
      </c>
      <c r="E1026" s="32"/>
      <c r="F1026" s="41" t="s">
        <v>53</v>
      </c>
      <c r="G1026" s="32"/>
    </row>
    <row r="1027" customFormat="false" ht="14.25" hidden="false" customHeight="false" outlineLevel="0" collapsed="false">
      <c r="A1027" s="9" t="n">
        <v>127</v>
      </c>
      <c r="B1027" s="10" t="s">
        <v>144</v>
      </c>
      <c r="C1027" s="10" t="s">
        <v>64</v>
      </c>
      <c r="D1027" s="41" t="n">
        <v>237.49</v>
      </c>
      <c r="E1027" s="32"/>
      <c r="F1027" s="41" t="n">
        <v>7.5</v>
      </c>
      <c r="G1027" s="32" t="s">
        <v>121</v>
      </c>
    </row>
    <row r="1028" customFormat="false" ht="14.25" hidden="false" customHeight="false" outlineLevel="0" collapsed="false">
      <c r="A1028" s="9" t="n">
        <v>127</v>
      </c>
      <c r="B1028" s="10" t="s">
        <v>144</v>
      </c>
      <c r="C1028" s="10" t="s">
        <v>65</v>
      </c>
      <c r="D1028" s="41" t="n">
        <v>19.49</v>
      </c>
      <c r="E1028" s="32" t="s">
        <v>121</v>
      </c>
      <c r="F1028" s="41" t="n">
        <v>6.5</v>
      </c>
      <c r="G1028" s="32" t="s">
        <v>121</v>
      </c>
    </row>
    <row r="1029" customFormat="false" ht="14.25" hidden="false" customHeight="false" outlineLevel="0" collapsed="false">
      <c r="A1029" s="9" t="n">
        <v>127</v>
      </c>
      <c r="B1029" s="10" t="s">
        <v>144</v>
      </c>
      <c r="C1029" s="10" t="s">
        <v>66</v>
      </c>
      <c r="D1029" s="41" t="n">
        <v>3.25</v>
      </c>
      <c r="E1029" s="32" t="s">
        <v>121</v>
      </c>
      <c r="F1029" s="41" t="n">
        <v>6.5</v>
      </c>
      <c r="G1029" s="32" t="s">
        <v>121</v>
      </c>
    </row>
    <row r="1030" customFormat="false" ht="14.25" hidden="false" customHeight="false" outlineLevel="0" collapsed="false">
      <c r="A1030" s="9" t="n">
        <v>127</v>
      </c>
      <c r="B1030" s="10" t="s">
        <v>144</v>
      </c>
      <c r="C1030" s="10" t="s">
        <v>67</v>
      </c>
      <c r="D1030" s="42" t="n">
        <v>0.17</v>
      </c>
      <c r="E1030" s="32"/>
      <c r="F1030" s="41" t="s">
        <v>53</v>
      </c>
      <c r="G1030" s="32"/>
    </row>
    <row r="1031" customFormat="false" ht="14.25" hidden="false" customHeight="false" outlineLevel="0" collapsed="false">
      <c r="A1031" s="9" t="n">
        <v>127</v>
      </c>
      <c r="B1031" s="10" t="s">
        <v>144</v>
      </c>
      <c r="C1031" s="10" t="s">
        <v>72</v>
      </c>
      <c r="D1031" s="41" t="n">
        <v>8.77</v>
      </c>
      <c r="E1031" s="32" t="s">
        <v>121</v>
      </c>
      <c r="F1031" s="41" t="n">
        <v>1.46</v>
      </c>
      <c r="G1031" s="32" t="s">
        <v>121</v>
      </c>
    </row>
    <row r="1032" customFormat="false" ht="14.25" hidden="false" customHeight="false" outlineLevel="0" collapsed="false">
      <c r="A1032" s="9" t="n">
        <v>127</v>
      </c>
      <c r="B1032" s="10" t="s">
        <v>144</v>
      </c>
      <c r="C1032" s="10" t="s">
        <v>88</v>
      </c>
      <c r="D1032" s="41" t="n">
        <v>16.79</v>
      </c>
      <c r="E1032" s="32" t="s">
        <v>105</v>
      </c>
      <c r="F1032" s="41" t="n">
        <v>15.95</v>
      </c>
      <c r="G1032" s="32" t="s">
        <v>105</v>
      </c>
    </row>
    <row r="1033" customFormat="false" ht="14.25" hidden="false" customHeight="false" outlineLevel="0" collapsed="false">
      <c r="A1033" s="9" t="n">
        <v>127</v>
      </c>
      <c r="B1033" s="10" t="s">
        <v>144</v>
      </c>
      <c r="C1033" s="10" t="s">
        <v>89</v>
      </c>
      <c r="D1033" s="41" t="n">
        <v>14.15</v>
      </c>
      <c r="E1033" s="32" t="s">
        <v>105</v>
      </c>
      <c r="F1033" s="41" t="n">
        <v>7.4</v>
      </c>
      <c r="G1033" s="32" t="s">
        <v>121</v>
      </c>
    </row>
    <row r="1034" customFormat="false" ht="14.25" hidden="false" customHeight="false" outlineLevel="0" collapsed="false">
      <c r="A1034" s="9" t="n">
        <v>127</v>
      </c>
      <c r="B1034" s="10" t="s">
        <v>144</v>
      </c>
      <c r="C1034" s="10" t="s">
        <v>90</v>
      </c>
      <c r="D1034" s="41" t="n">
        <v>43.94</v>
      </c>
      <c r="E1034" s="32" t="s">
        <v>121</v>
      </c>
      <c r="F1034" s="41" t="n">
        <v>7.4</v>
      </c>
      <c r="G1034" s="32" t="s">
        <v>121</v>
      </c>
    </row>
    <row r="1035" customFormat="false" ht="14.25" hidden="false" customHeight="false" outlineLevel="0" collapsed="false">
      <c r="A1035" s="9" t="n">
        <v>127</v>
      </c>
      <c r="B1035" s="10" t="s">
        <v>144</v>
      </c>
      <c r="C1035" s="10" t="s">
        <v>91</v>
      </c>
      <c r="D1035" s="42" t="n">
        <v>3.1</v>
      </c>
      <c r="E1035" s="32" t="s">
        <v>121</v>
      </c>
      <c r="F1035" s="41" t="s">
        <v>53</v>
      </c>
      <c r="G1035" s="32"/>
    </row>
    <row r="1036" customFormat="false" ht="14.25" hidden="false" customHeight="false" outlineLevel="0" collapsed="false">
      <c r="A1036" s="9" t="n">
        <v>127</v>
      </c>
      <c r="B1036" s="10" t="s">
        <v>144</v>
      </c>
      <c r="C1036" s="10" t="s">
        <v>92</v>
      </c>
      <c r="D1036" s="41" t="n">
        <v>513.81</v>
      </c>
      <c r="E1036" s="32" t="s">
        <v>105</v>
      </c>
      <c r="F1036" s="41" t="n">
        <v>195.41</v>
      </c>
      <c r="G1036" s="32" t="s">
        <v>44</v>
      </c>
    </row>
    <row r="1037" customFormat="false" ht="14.25" hidden="false" customHeight="false" outlineLevel="0" collapsed="false">
      <c r="A1037" s="9" t="n">
        <v>127</v>
      </c>
      <c r="B1037" s="10" t="s">
        <v>144</v>
      </c>
      <c r="C1037" s="10" t="s">
        <v>93</v>
      </c>
      <c r="D1037" s="41" t="n">
        <v>479.22</v>
      </c>
      <c r="E1037" s="32" t="s">
        <v>105</v>
      </c>
      <c r="F1037" s="41" t="n">
        <v>173.51</v>
      </c>
      <c r="G1037" s="32" t="s">
        <v>44</v>
      </c>
    </row>
    <row r="1038" customFormat="false" ht="14.25" hidden="false" customHeight="false" outlineLevel="0" collapsed="false">
      <c r="A1038" s="9" t="n">
        <v>127</v>
      </c>
      <c r="B1038" s="10" t="s">
        <v>144</v>
      </c>
      <c r="C1038" s="10" t="s">
        <v>94</v>
      </c>
      <c r="D1038" s="41" t="n">
        <v>1067.33</v>
      </c>
      <c r="E1038" s="32" t="s">
        <v>105</v>
      </c>
      <c r="F1038" s="41" t="n">
        <v>173.51</v>
      </c>
      <c r="G1038" s="32" t="s">
        <v>44</v>
      </c>
    </row>
    <row r="1039" customFormat="false" ht="14.25" hidden="false" customHeight="false" outlineLevel="0" collapsed="false">
      <c r="A1039" s="9" t="n">
        <v>127</v>
      </c>
      <c r="B1039" s="10" t="s">
        <v>144</v>
      </c>
      <c r="C1039" s="10" t="s">
        <v>95</v>
      </c>
      <c r="D1039" s="42" t="n">
        <v>2.23</v>
      </c>
      <c r="E1039" s="32" t="s">
        <v>44</v>
      </c>
      <c r="F1039" s="41" t="s">
        <v>53</v>
      </c>
      <c r="G1039" s="32"/>
    </row>
    <row r="1040" customFormat="false" ht="14.25" hidden="false" customHeight="false" outlineLevel="0" collapsed="false">
      <c r="A1040" s="9" t="n">
        <v>127</v>
      </c>
      <c r="B1040" s="10" t="s">
        <v>144</v>
      </c>
      <c r="C1040" s="10" t="s">
        <v>96</v>
      </c>
      <c r="D1040" s="41" t="n">
        <v>85.06</v>
      </c>
      <c r="E1040" s="32" t="s">
        <v>105</v>
      </c>
      <c r="F1040" s="41" t="n">
        <v>23.11</v>
      </c>
      <c r="G1040" s="32" t="s">
        <v>105</v>
      </c>
    </row>
    <row r="1041" customFormat="false" ht="14.25" hidden="false" customHeight="false" outlineLevel="0" collapsed="false">
      <c r="A1041" s="9" t="n">
        <v>127</v>
      </c>
      <c r="B1041" s="10" t="s">
        <v>144</v>
      </c>
      <c r="C1041" s="10" t="s">
        <v>97</v>
      </c>
      <c r="D1041" s="41" t="n">
        <v>67.2</v>
      </c>
      <c r="E1041" s="32" t="s">
        <v>105</v>
      </c>
      <c r="F1041" s="41" t="n">
        <v>13.75</v>
      </c>
      <c r="G1041" s="32" t="s">
        <v>105</v>
      </c>
    </row>
    <row r="1042" customFormat="false" ht="14.25" hidden="false" customHeight="false" outlineLevel="0" collapsed="false">
      <c r="A1042" s="9" t="n">
        <v>127</v>
      </c>
      <c r="B1042" s="10" t="s">
        <v>144</v>
      </c>
      <c r="C1042" s="10" t="s">
        <v>98</v>
      </c>
      <c r="D1042" s="41" t="n">
        <v>487.38</v>
      </c>
      <c r="E1042" s="32" t="s">
        <v>105</v>
      </c>
      <c r="F1042" s="41" t="n">
        <v>13.75</v>
      </c>
      <c r="G1042" s="32" t="s">
        <v>105</v>
      </c>
    </row>
    <row r="1043" customFormat="false" ht="14.25" hidden="false" customHeight="false" outlineLevel="0" collapsed="false">
      <c r="A1043" s="9" t="n">
        <v>127</v>
      </c>
      <c r="B1043" s="10" t="s">
        <v>144</v>
      </c>
      <c r="C1043" s="10" t="s">
        <v>99</v>
      </c>
      <c r="D1043" s="42" t="n">
        <v>7.25</v>
      </c>
      <c r="E1043" s="32" t="s">
        <v>44</v>
      </c>
      <c r="F1043" s="41" t="s">
        <v>53</v>
      </c>
      <c r="G1043" s="32"/>
    </row>
    <row r="1045" customFormat="false" ht="14.25" hidden="false" customHeight="false" outlineLevel="0" collapsed="false">
      <c r="A1045" s="9" t="s">
        <v>108</v>
      </c>
    </row>
    <row r="1046" customFormat="false" ht="14.25" hidden="false" customHeight="false" outlineLevel="0" collapsed="false">
      <c r="A1046" s="9" t="s">
        <v>109</v>
      </c>
    </row>
    <row r="1047" customFormat="false" ht="14.25" hidden="false" customHeight="false" outlineLevel="0" collapsed="false">
      <c r="A1047" s="9" t="s">
        <v>110</v>
      </c>
    </row>
    <row r="1048" customFormat="false" ht="14.25" hidden="false" customHeight="false" outlineLevel="0" collapsed="false">
      <c r="A1048" s="9" t="s">
        <v>111</v>
      </c>
    </row>
    <row r="1049" customFormat="false" ht="14.25" hidden="false" customHeight="false" outlineLevel="0" collapsed="false">
      <c r="A1049" s="9" t="s">
        <v>112</v>
      </c>
    </row>
    <row r="1050" customFormat="false" ht="14.25" hidden="false" customHeight="false" outlineLevel="0" collapsed="false">
      <c r="A1050" s="9" t="s">
        <v>113</v>
      </c>
    </row>
    <row r="1051" customFormat="false" ht="14.25" hidden="false" customHeight="false" outlineLevel="0" collapsed="false">
      <c r="A1051" s="9" t="s">
        <v>114</v>
      </c>
    </row>
    <row r="1052" customFormat="false" ht="14.25" hidden="false" customHeight="false" outlineLevel="0" collapsed="false">
      <c r="A1052" s="9" t="s">
        <v>115</v>
      </c>
    </row>
    <row r="1053" customFormat="false" ht="14.25" hidden="false" customHeight="false" outlineLevel="0" collapsed="false">
      <c r="A1053" s="9" t="s">
        <v>116</v>
      </c>
    </row>
    <row r="1054" customFormat="false" ht="14.25" hidden="false" customHeight="false" outlineLevel="0" collapsed="false">
      <c r="A1054" s="9" t="s">
        <v>117</v>
      </c>
    </row>
    <row r="1055" customFormat="false" ht="14.25" hidden="false" customHeight="false" outlineLevel="0" collapsed="false">
      <c r="A1055" s="9" t="s">
        <v>118</v>
      </c>
    </row>
    <row r="1056" customFormat="false" ht="14.25" hidden="false" customHeight="false" outlineLevel="0" collapsed="false">
      <c r="A1056" s="10"/>
    </row>
    <row r="1057" customFormat="false" ht="14.25" hidden="false" customHeight="false" outlineLevel="0" collapsed="false">
      <c r="A1057" s="17" t="s">
        <v>20</v>
      </c>
    </row>
  </sheetData>
  <mergeCells count="2">
    <mergeCell ref="A1:C1"/>
    <mergeCell ref="A4:C4"/>
  </mergeCells>
  <hyperlinks>
    <hyperlink ref="A1057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4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6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B2" s="5"/>
      <c r="D2" s="3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B3" s="22"/>
      <c r="D3" s="35"/>
    </row>
    <row r="4" customFormat="false" ht="25.7" hidden="false" customHeight="true" outlineLevel="0" collapsed="false">
      <c r="A4" s="24" t="s">
        <v>145</v>
      </c>
      <c r="B4" s="24"/>
      <c r="D4" s="35"/>
    </row>
    <row r="5" customFormat="false" ht="14.25" hidden="false" customHeight="false" outlineLevel="0" collapsed="false">
      <c r="A5" s="43"/>
      <c r="B5" s="43"/>
      <c r="C5" s="44"/>
      <c r="D5" s="45"/>
      <c r="E5" s="46"/>
      <c r="F5" s="46"/>
      <c r="G5" s="46"/>
    </row>
    <row r="6" customFormat="false" ht="60" hidden="false" customHeight="true" outlineLevel="0" collapsed="false">
      <c r="A6" s="47" t="s">
        <v>23</v>
      </c>
      <c r="B6" s="47" t="s">
        <v>24</v>
      </c>
      <c r="C6" s="47" t="s">
        <v>25</v>
      </c>
      <c r="D6" s="48" t="s">
        <v>146</v>
      </c>
      <c r="E6" s="49" t="s">
        <v>147</v>
      </c>
      <c r="F6" s="48" t="s">
        <v>148</v>
      </c>
      <c r="G6" s="49" t="s">
        <v>149</v>
      </c>
    </row>
    <row r="7" customFormat="false" ht="15" hidden="false" customHeight="true" outlineLevel="0" collapsed="false">
      <c r="A7" s="9" t="n">
        <v>2</v>
      </c>
      <c r="B7" s="10" t="s">
        <v>150</v>
      </c>
      <c r="C7" s="10" t="s">
        <v>31</v>
      </c>
      <c r="D7" s="41" t="n">
        <v>11464630.68</v>
      </c>
      <c r="E7" s="32"/>
      <c r="F7" s="41" t="n">
        <v>21855.85</v>
      </c>
      <c r="G7" s="32"/>
    </row>
    <row r="8" customFormat="false" ht="15" hidden="false" customHeight="true" outlineLevel="0" collapsed="false">
      <c r="A8" s="9" t="n">
        <v>2</v>
      </c>
      <c r="B8" s="10" t="s">
        <v>150</v>
      </c>
      <c r="C8" s="10" t="s">
        <v>32</v>
      </c>
      <c r="D8" s="41" t="n">
        <v>21855.85</v>
      </c>
      <c r="E8" s="32"/>
      <c r="F8" s="41" t="n">
        <v>21855.85</v>
      </c>
      <c r="G8" s="32"/>
    </row>
    <row r="9" customFormat="false" ht="15" hidden="false" customHeight="true" outlineLevel="0" collapsed="false">
      <c r="A9" s="9" t="n">
        <v>2</v>
      </c>
      <c r="B9" s="10" t="s">
        <v>150</v>
      </c>
      <c r="C9" s="10" t="s">
        <v>33</v>
      </c>
      <c r="D9" s="41" t="n">
        <v>5840.21</v>
      </c>
      <c r="E9" s="32"/>
      <c r="F9" s="41" t="n">
        <v>5840.21</v>
      </c>
      <c r="G9" s="32"/>
    </row>
    <row r="10" customFormat="false" ht="15" hidden="false" customHeight="true" outlineLevel="0" collapsed="false">
      <c r="A10" s="9" t="n">
        <v>2</v>
      </c>
      <c r="B10" s="10" t="s">
        <v>150</v>
      </c>
      <c r="C10" s="10" t="s">
        <v>34</v>
      </c>
      <c r="D10" s="41" t="n">
        <v>1869554.44</v>
      </c>
      <c r="E10" s="32"/>
      <c r="F10" s="41" t="n">
        <v>19932.75</v>
      </c>
      <c r="G10" s="32"/>
    </row>
    <row r="11" customFormat="false" ht="15" hidden="false" customHeight="true" outlineLevel="0" collapsed="false">
      <c r="A11" s="9" t="n">
        <v>2</v>
      </c>
      <c r="B11" s="10" t="s">
        <v>150</v>
      </c>
      <c r="C11" s="10" t="s">
        <v>35</v>
      </c>
      <c r="D11" s="41" t="n">
        <v>956951.41</v>
      </c>
      <c r="E11" s="32"/>
      <c r="F11" s="41" t="n">
        <v>3719.86</v>
      </c>
      <c r="G11" s="32"/>
    </row>
    <row r="12" customFormat="false" ht="15" hidden="false" customHeight="true" outlineLevel="0" collapsed="false">
      <c r="A12" s="9" t="n">
        <v>2</v>
      </c>
      <c r="B12" s="10" t="s">
        <v>150</v>
      </c>
      <c r="C12" s="10" t="s">
        <v>36</v>
      </c>
      <c r="D12" s="41" t="n">
        <v>94026.07</v>
      </c>
      <c r="E12" s="32"/>
      <c r="F12" s="41" t="n">
        <v>10324.84</v>
      </c>
      <c r="G12" s="32"/>
    </row>
    <row r="13" customFormat="false" ht="15" hidden="false" customHeight="true" outlineLevel="0" collapsed="false">
      <c r="A13" s="9" t="n">
        <v>2</v>
      </c>
      <c r="B13" s="10" t="s">
        <v>150</v>
      </c>
      <c r="C13" s="10" t="s">
        <v>37</v>
      </c>
      <c r="D13" s="41" t="n">
        <v>429126.69</v>
      </c>
      <c r="E13" s="32"/>
      <c r="F13" s="41" t="n">
        <v>3602.46</v>
      </c>
      <c r="G13" s="32"/>
    </row>
    <row r="14" customFormat="false" ht="15" hidden="false" customHeight="true" outlineLevel="0" collapsed="false">
      <c r="A14" s="9" t="n">
        <v>2</v>
      </c>
      <c r="B14" s="10" t="s">
        <v>150</v>
      </c>
      <c r="C14" s="10" t="s">
        <v>38</v>
      </c>
      <c r="D14" s="41" t="n">
        <v>404306.96</v>
      </c>
      <c r="E14" s="32"/>
      <c r="F14" s="41" t="n">
        <v>1914.56</v>
      </c>
      <c r="G14" s="32"/>
    </row>
    <row r="15" customFormat="false" ht="15" hidden="false" customHeight="true" outlineLevel="0" collapsed="false">
      <c r="A15" s="9" t="n">
        <v>2</v>
      </c>
      <c r="B15" s="10" t="s">
        <v>150</v>
      </c>
      <c r="C15" s="10" t="s">
        <v>39</v>
      </c>
      <c r="D15" s="41" t="n">
        <v>24819.73</v>
      </c>
      <c r="E15" s="32"/>
      <c r="F15" s="41" t="n">
        <v>1788.5</v>
      </c>
      <c r="G15" s="32"/>
    </row>
    <row r="16" customFormat="false" ht="15" hidden="false" customHeight="true" outlineLevel="0" collapsed="false">
      <c r="A16" s="9" t="n">
        <v>2</v>
      </c>
      <c r="B16" s="10" t="s">
        <v>150</v>
      </c>
      <c r="C16" s="10" t="s">
        <v>40</v>
      </c>
      <c r="D16" s="41" t="n">
        <v>314129.98</v>
      </c>
      <c r="E16" s="32" t="s">
        <v>44</v>
      </c>
      <c r="F16" s="41" t="n">
        <v>6768.66</v>
      </c>
      <c r="G16" s="32"/>
    </row>
    <row r="17" customFormat="false" ht="15" hidden="false" customHeight="true" outlineLevel="0" collapsed="false">
      <c r="A17" s="9" t="n">
        <v>2</v>
      </c>
      <c r="B17" s="10" t="s">
        <v>150</v>
      </c>
      <c r="C17" s="10" t="s">
        <v>41</v>
      </c>
      <c r="D17" s="41" t="n">
        <v>61134</v>
      </c>
      <c r="E17" s="32" t="s">
        <v>44</v>
      </c>
      <c r="F17" s="41" t="n">
        <v>439.77</v>
      </c>
      <c r="G17" s="32" t="s">
        <v>44</v>
      </c>
    </row>
    <row r="18" customFormat="false" ht="15" hidden="false" customHeight="true" outlineLevel="0" collapsed="false">
      <c r="A18" s="9" t="n">
        <v>2</v>
      </c>
      <c r="B18" s="10" t="s">
        <v>150</v>
      </c>
      <c r="C18" s="10" t="s">
        <v>42</v>
      </c>
      <c r="D18" s="41" t="n">
        <v>13205.1</v>
      </c>
      <c r="E18" s="32" t="s">
        <v>44</v>
      </c>
      <c r="F18" s="41" t="n">
        <v>2835.29</v>
      </c>
      <c r="G18" s="32"/>
    </row>
    <row r="19" customFormat="false" ht="15" hidden="false" customHeight="true" outlineLevel="0" collapsed="false">
      <c r="A19" s="9" t="n">
        <v>2</v>
      </c>
      <c r="B19" s="10" t="s">
        <v>150</v>
      </c>
      <c r="C19" s="10" t="s">
        <v>43</v>
      </c>
      <c r="D19" s="41" t="n">
        <v>981.19</v>
      </c>
      <c r="E19" s="32"/>
      <c r="F19" s="41" t="n">
        <v>79.93</v>
      </c>
      <c r="G19" s="32" t="s">
        <v>121</v>
      </c>
    </row>
    <row r="20" customFormat="false" ht="15" hidden="false" customHeight="true" outlineLevel="0" collapsed="false">
      <c r="A20" s="9" t="n">
        <v>2</v>
      </c>
      <c r="B20" s="10" t="s">
        <v>150</v>
      </c>
      <c r="C20" s="10" t="s">
        <v>45</v>
      </c>
      <c r="D20" s="41" t="n">
        <v>95258083.69</v>
      </c>
      <c r="E20" s="32"/>
      <c r="F20" s="41" t="n">
        <v>3839.45</v>
      </c>
      <c r="G20" s="32"/>
    </row>
    <row r="21" customFormat="false" ht="15" hidden="false" customHeight="true" outlineLevel="0" collapsed="false">
      <c r="A21" s="9" t="n">
        <v>2</v>
      </c>
      <c r="B21" s="10" t="s">
        <v>150</v>
      </c>
      <c r="C21" s="10" t="s">
        <v>46</v>
      </c>
      <c r="D21" s="41" t="n">
        <v>127624216.91</v>
      </c>
      <c r="E21" s="32"/>
      <c r="F21" s="41" t="n">
        <v>1169.4</v>
      </c>
      <c r="G21" s="32"/>
    </row>
    <row r="22" customFormat="false" ht="15" hidden="false" customHeight="true" outlineLevel="0" collapsed="false">
      <c r="A22" s="9" t="n">
        <v>2</v>
      </c>
      <c r="B22" s="10" t="s">
        <v>150</v>
      </c>
      <c r="C22" s="10" t="s">
        <v>47</v>
      </c>
      <c r="D22" s="41" t="n">
        <v>387542.7</v>
      </c>
      <c r="E22" s="32"/>
      <c r="F22" s="41" t="n">
        <v>1169.4</v>
      </c>
      <c r="G22" s="32"/>
    </row>
    <row r="23" customFormat="false" ht="15" hidden="false" customHeight="true" outlineLevel="0" collapsed="false">
      <c r="A23" s="9" t="n">
        <v>2</v>
      </c>
      <c r="B23" s="10" t="s">
        <v>150</v>
      </c>
      <c r="C23" s="10" t="s">
        <v>48</v>
      </c>
      <c r="D23" s="41" t="n">
        <v>9974188.55</v>
      </c>
      <c r="E23" s="32"/>
      <c r="F23" s="41" t="n">
        <v>160.06</v>
      </c>
      <c r="G23" s="32" t="s">
        <v>44</v>
      </c>
    </row>
    <row r="24" customFormat="false" ht="15" hidden="false" customHeight="true" outlineLevel="0" collapsed="false">
      <c r="A24" s="9" t="n">
        <v>2</v>
      </c>
      <c r="B24" s="10" t="s">
        <v>150</v>
      </c>
      <c r="C24" s="10" t="s">
        <v>49</v>
      </c>
      <c r="D24" s="41" t="n">
        <v>13851.26</v>
      </c>
      <c r="E24" s="32" t="s">
        <v>44</v>
      </c>
      <c r="F24" s="41" t="n">
        <v>160.06</v>
      </c>
      <c r="G24" s="32" t="s">
        <v>44</v>
      </c>
    </row>
    <row r="25" customFormat="false" ht="15" hidden="false" customHeight="true" outlineLevel="0" collapsed="false">
      <c r="A25" s="9" t="n">
        <v>2</v>
      </c>
      <c r="B25" s="10" t="s">
        <v>150</v>
      </c>
      <c r="C25" s="10" t="s">
        <v>50</v>
      </c>
      <c r="D25" s="41" t="n">
        <v>513706.34</v>
      </c>
      <c r="E25" s="32"/>
      <c r="F25" s="41" t="n">
        <v>5840.21</v>
      </c>
      <c r="G25" s="32"/>
    </row>
    <row r="26" customFormat="false" ht="15" hidden="false" customHeight="true" outlineLevel="0" collapsed="false">
      <c r="A26" s="9" t="n">
        <v>2</v>
      </c>
      <c r="B26" s="10" t="s">
        <v>150</v>
      </c>
      <c r="C26" s="10" t="s">
        <v>51</v>
      </c>
      <c r="D26" s="41" t="n">
        <v>1721839.14</v>
      </c>
      <c r="E26" s="32"/>
      <c r="F26" s="41" t="n">
        <v>5840.21</v>
      </c>
      <c r="G26" s="32"/>
    </row>
    <row r="27" customFormat="false" ht="15" hidden="false" customHeight="true" outlineLevel="0" collapsed="false">
      <c r="A27" s="9" t="n">
        <v>2</v>
      </c>
      <c r="B27" s="10" t="s">
        <v>150</v>
      </c>
      <c r="C27" s="10" t="s">
        <v>52</v>
      </c>
      <c r="D27" s="42" t="n">
        <v>3.35</v>
      </c>
      <c r="E27" s="32"/>
      <c r="F27" s="41" t="s">
        <v>53</v>
      </c>
      <c r="G27" s="32"/>
    </row>
    <row r="28" customFormat="false" ht="15" hidden="false" customHeight="true" outlineLevel="0" collapsed="false">
      <c r="A28" s="9" t="n">
        <v>2</v>
      </c>
      <c r="B28" s="10" t="s">
        <v>150</v>
      </c>
      <c r="C28" s="10" t="s">
        <v>54</v>
      </c>
      <c r="D28" s="41" t="n">
        <v>147715.3</v>
      </c>
      <c r="E28" s="32"/>
      <c r="F28" s="41" t="n">
        <v>17937.03</v>
      </c>
      <c r="G28" s="32"/>
    </row>
    <row r="29" customFormat="false" ht="15" hidden="false" customHeight="true" outlineLevel="0" collapsed="false">
      <c r="A29" s="9" t="n">
        <v>2</v>
      </c>
      <c r="B29" s="10" t="s">
        <v>150</v>
      </c>
      <c r="C29" s="10" t="s">
        <v>55</v>
      </c>
      <c r="D29" s="41" t="n">
        <v>1869554.44</v>
      </c>
      <c r="E29" s="32"/>
      <c r="F29" s="41" t="n">
        <v>19975.07</v>
      </c>
      <c r="G29" s="32"/>
    </row>
    <row r="30" customFormat="false" ht="15" hidden="false" customHeight="true" outlineLevel="0" collapsed="false">
      <c r="A30" s="9" t="n">
        <v>2</v>
      </c>
      <c r="B30" s="10" t="s">
        <v>150</v>
      </c>
      <c r="C30" s="10" t="s">
        <v>56</v>
      </c>
      <c r="D30" s="41" t="n">
        <v>6162929.86</v>
      </c>
      <c r="E30" s="32"/>
      <c r="F30" s="41" t="n">
        <v>17477.01</v>
      </c>
      <c r="G30" s="32"/>
    </row>
    <row r="31" customFormat="false" ht="15" hidden="false" customHeight="true" outlineLevel="0" collapsed="false">
      <c r="A31" s="9" t="n">
        <v>2</v>
      </c>
      <c r="B31" s="10" t="s">
        <v>150</v>
      </c>
      <c r="C31" s="10" t="s">
        <v>57</v>
      </c>
      <c r="D31" s="41" t="n">
        <v>236791.76</v>
      </c>
      <c r="E31" s="32"/>
      <c r="F31" s="41" t="n">
        <v>2852.48</v>
      </c>
      <c r="G31" s="32"/>
    </row>
    <row r="32" customFormat="false" ht="15" hidden="false" customHeight="true" outlineLevel="0" collapsed="false">
      <c r="A32" s="9" t="n">
        <v>2</v>
      </c>
      <c r="B32" s="10" t="s">
        <v>150</v>
      </c>
      <c r="C32" s="10" t="s">
        <v>58</v>
      </c>
      <c r="D32" s="41" t="n">
        <v>711108.43</v>
      </c>
      <c r="E32" s="32"/>
      <c r="F32" s="41" t="n">
        <v>2852.48</v>
      </c>
      <c r="G32" s="32"/>
    </row>
    <row r="33" customFormat="false" ht="15" hidden="false" customHeight="true" outlineLevel="0" collapsed="false">
      <c r="A33" s="9" t="n">
        <v>2</v>
      </c>
      <c r="B33" s="10" t="s">
        <v>150</v>
      </c>
      <c r="C33" s="10" t="s">
        <v>59</v>
      </c>
      <c r="D33" s="42" t="n">
        <v>3</v>
      </c>
      <c r="E33" s="32"/>
      <c r="F33" s="41" t="s">
        <v>53</v>
      </c>
      <c r="G33" s="32"/>
    </row>
    <row r="34" customFormat="false" ht="15" hidden="false" customHeight="true" outlineLevel="0" collapsed="false">
      <c r="A34" s="9" t="n">
        <v>2</v>
      </c>
      <c r="B34" s="10" t="s">
        <v>150</v>
      </c>
      <c r="C34" s="10" t="s">
        <v>60</v>
      </c>
      <c r="D34" s="41" t="n">
        <v>788491.59</v>
      </c>
      <c r="E34" s="32"/>
      <c r="F34" s="41" t="n">
        <v>9077.08</v>
      </c>
      <c r="G34" s="32"/>
    </row>
    <row r="35" customFormat="false" ht="15" hidden="false" customHeight="true" outlineLevel="0" collapsed="false">
      <c r="A35" s="9" t="n">
        <v>2</v>
      </c>
      <c r="B35" s="10" t="s">
        <v>150</v>
      </c>
      <c r="C35" s="10" t="s">
        <v>61</v>
      </c>
      <c r="D35" s="41" t="n">
        <v>60924.07</v>
      </c>
      <c r="E35" s="32" t="s">
        <v>44</v>
      </c>
      <c r="F35" s="41" t="n">
        <v>1204.04</v>
      </c>
      <c r="G35" s="32" t="s">
        <v>44</v>
      </c>
    </row>
    <row r="36" customFormat="false" ht="15" hidden="false" customHeight="true" outlineLevel="0" collapsed="false">
      <c r="A36" s="9" t="n">
        <v>2</v>
      </c>
      <c r="B36" s="10" t="s">
        <v>150</v>
      </c>
      <c r="C36" s="10" t="s">
        <v>62</v>
      </c>
      <c r="D36" s="41" t="n">
        <v>163047.57</v>
      </c>
      <c r="E36" s="32" t="s">
        <v>44</v>
      </c>
      <c r="F36" s="41" t="n">
        <v>1204.04</v>
      </c>
      <c r="G36" s="32" t="s">
        <v>44</v>
      </c>
    </row>
    <row r="37" customFormat="false" ht="15" hidden="false" customHeight="true" outlineLevel="0" collapsed="false">
      <c r="A37" s="9" t="n">
        <v>2</v>
      </c>
      <c r="B37" s="10" t="s">
        <v>150</v>
      </c>
      <c r="C37" s="10" t="s">
        <v>63</v>
      </c>
      <c r="D37" s="42" t="n">
        <v>2.68</v>
      </c>
      <c r="E37" s="32" t="s">
        <v>44</v>
      </c>
      <c r="F37" s="41" t="s">
        <v>53</v>
      </c>
      <c r="G37" s="32"/>
    </row>
    <row r="38" customFormat="false" ht="15" hidden="false" customHeight="true" outlineLevel="0" collapsed="false">
      <c r="A38" s="9" t="n">
        <v>2</v>
      </c>
      <c r="B38" s="10" t="s">
        <v>150</v>
      </c>
      <c r="C38" s="10" t="s">
        <v>64</v>
      </c>
      <c r="D38" s="41" t="n">
        <v>179838.69</v>
      </c>
      <c r="E38" s="32"/>
      <c r="F38" s="41" t="n">
        <v>2854.19</v>
      </c>
      <c r="G38" s="32"/>
    </row>
    <row r="39" customFormat="false" ht="15" hidden="false" customHeight="true" outlineLevel="0" collapsed="false">
      <c r="A39" s="9" t="n">
        <v>2</v>
      </c>
      <c r="B39" s="10" t="s">
        <v>150</v>
      </c>
      <c r="C39" s="10" t="s">
        <v>65</v>
      </c>
      <c r="D39" s="41" t="n">
        <v>45248.61</v>
      </c>
      <c r="E39" s="32" t="s">
        <v>44</v>
      </c>
      <c r="F39" s="41" t="n">
        <v>555.84</v>
      </c>
      <c r="G39" s="32" t="s">
        <v>44</v>
      </c>
    </row>
    <row r="40" customFormat="false" ht="15" hidden="false" customHeight="true" outlineLevel="0" collapsed="false">
      <c r="A40" s="9" t="n">
        <v>2</v>
      </c>
      <c r="B40" s="10" t="s">
        <v>150</v>
      </c>
      <c r="C40" s="10" t="s">
        <v>66</v>
      </c>
      <c r="D40" s="41" t="n">
        <v>94219.57</v>
      </c>
      <c r="E40" s="32" t="s">
        <v>44</v>
      </c>
      <c r="F40" s="41" t="n">
        <v>555.84</v>
      </c>
      <c r="G40" s="32" t="s">
        <v>44</v>
      </c>
    </row>
    <row r="41" customFormat="false" ht="15" hidden="false" customHeight="true" outlineLevel="0" collapsed="false">
      <c r="A41" s="9" t="n">
        <v>2</v>
      </c>
      <c r="B41" s="10" t="s">
        <v>150</v>
      </c>
      <c r="C41" s="10" t="s">
        <v>67</v>
      </c>
      <c r="D41" s="42" t="n">
        <v>2.08</v>
      </c>
      <c r="E41" s="32"/>
      <c r="F41" s="41" t="s">
        <v>53</v>
      </c>
      <c r="G41" s="32"/>
    </row>
    <row r="42" customFormat="false" ht="15" hidden="false" customHeight="true" outlineLevel="0" collapsed="false">
      <c r="A42" s="9" t="n">
        <v>2</v>
      </c>
      <c r="B42" s="10" t="s">
        <v>150</v>
      </c>
      <c r="C42" s="10" t="s">
        <v>72</v>
      </c>
      <c r="D42" s="41" t="n">
        <v>2487330.85</v>
      </c>
      <c r="E42" s="32"/>
      <c r="F42" s="41" t="n">
        <v>5278.72</v>
      </c>
      <c r="G42" s="32"/>
    </row>
    <row r="43" customFormat="false" ht="15" hidden="false" customHeight="true" outlineLevel="0" collapsed="false">
      <c r="A43" s="9" t="n">
        <v>2</v>
      </c>
      <c r="B43" s="10" t="s">
        <v>150</v>
      </c>
      <c r="C43" s="10" t="s">
        <v>73</v>
      </c>
      <c r="D43" s="41" t="n">
        <v>50650.2</v>
      </c>
      <c r="E43" s="32" t="s">
        <v>44</v>
      </c>
      <c r="F43" s="41" t="n">
        <v>318.59</v>
      </c>
      <c r="G43" s="32" t="s">
        <v>44</v>
      </c>
    </row>
    <row r="44" customFormat="false" ht="15" hidden="false" customHeight="true" outlineLevel="0" collapsed="false">
      <c r="A44" s="9" t="n">
        <v>2</v>
      </c>
      <c r="B44" s="10" t="s">
        <v>150</v>
      </c>
      <c r="C44" s="10" t="s">
        <v>74</v>
      </c>
      <c r="D44" s="41" t="n">
        <v>100617.89</v>
      </c>
      <c r="E44" s="32" t="s">
        <v>44</v>
      </c>
      <c r="F44" s="41" t="n">
        <v>318.59</v>
      </c>
      <c r="G44" s="32" t="s">
        <v>44</v>
      </c>
    </row>
    <row r="45" customFormat="false" ht="15" hidden="false" customHeight="true" outlineLevel="0" collapsed="false">
      <c r="A45" s="9" t="n">
        <v>2</v>
      </c>
      <c r="B45" s="10" t="s">
        <v>150</v>
      </c>
      <c r="C45" s="10" t="s">
        <v>75</v>
      </c>
      <c r="D45" s="42" t="n">
        <v>1.99</v>
      </c>
      <c r="E45" s="32" t="s">
        <v>44</v>
      </c>
      <c r="F45" s="41" t="s">
        <v>53</v>
      </c>
      <c r="G45" s="32"/>
    </row>
    <row r="46" customFormat="false" ht="15" hidden="false" customHeight="true" outlineLevel="0" collapsed="false">
      <c r="A46" s="9" t="n">
        <v>2</v>
      </c>
      <c r="B46" s="10" t="s">
        <v>150</v>
      </c>
      <c r="C46" s="10" t="s">
        <v>84</v>
      </c>
      <c r="D46" s="41" t="n">
        <v>906996.88</v>
      </c>
      <c r="E46" s="32"/>
      <c r="F46" s="41" t="n">
        <v>2823.08</v>
      </c>
      <c r="G46" s="32"/>
    </row>
    <row r="47" customFormat="false" ht="15" hidden="false" customHeight="true" outlineLevel="0" collapsed="false">
      <c r="A47" s="9" t="n">
        <v>2</v>
      </c>
      <c r="B47" s="10" t="s">
        <v>150</v>
      </c>
      <c r="C47" s="10" t="s">
        <v>85</v>
      </c>
      <c r="D47" s="41" t="n">
        <v>17040.17</v>
      </c>
      <c r="E47" s="32" t="s">
        <v>105</v>
      </c>
      <c r="F47" s="41" t="n">
        <v>91.65</v>
      </c>
      <c r="G47" s="32" t="s">
        <v>44</v>
      </c>
    </row>
    <row r="48" customFormat="false" ht="15" hidden="false" customHeight="true" outlineLevel="0" collapsed="false">
      <c r="A48" s="9" t="n">
        <v>2</v>
      </c>
      <c r="B48" s="10" t="s">
        <v>150</v>
      </c>
      <c r="C48" s="10" t="s">
        <v>86</v>
      </c>
      <c r="D48" s="41" t="n">
        <v>21772.05</v>
      </c>
      <c r="E48" s="32" t="s">
        <v>105</v>
      </c>
      <c r="F48" s="41" t="n">
        <v>91.65</v>
      </c>
      <c r="G48" s="32" t="s">
        <v>44</v>
      </c>
    </row>
    <row r="49" customFormat="false" ht="15" hidden="false" customHeight="true" outlineLevel="0" collapsed="false">
      <c r="A49" s="9" t="n">
        <v>2</v>
      </c>
      <c r="B49" s="10" t="s">
        <v>150</v>
      </c>
      <c r="C49" s="10" t="s">
        <v>87</v>
      </c>
      <c r="D49" s="42" t="n">
        <v>1.28</v>
      </c>
      <c r="E49" s="32" t="s">
        <v>44</v>
      </c>
      <c r="F49" s="41" t="s">
        <v>53</v>
      </c>
      <c r="G49" s="32"/>
    </row>
    <row r="50" customFormat="false" ht="15" hidden="false" customHeight="true" outlineLevel="0" collapsed="false">
      <c r="A50" s="9" t="n">
        <v>2</v>
      </c>
      <c r="B50" s="10" t="s">
        <v>150</v>
      </c>
      <c r="C50" s="10" t="s">
        <v>88</v>
      </c>
      <c r="D50" s="41" t="n">
        <v>53736.63</v>
      </c>
      <c r="E50" s="32"/>
      <c r="F50" s="41" t="n">
        <v>837.17</v>
      </c>
      <c r="G50" s="32"/>
    </row>
    <row r="51" customFormat="false" ht="15" hidden="false" customHeight="true" outlineLevel="0" collapsed="false">
      <c r="A51" s="9" t="n">
        <v>2</v>
      </c>
      <c r="B51" s="10" t="s">
        <v>150</v>
      </c>
      <c r="C51" s="10" t="s">
        <v>89</v>
      </c>
      <c r="D51" s="41" t="n">
        <v>50403.51</v>
      </c>
      <c r="E51" s="32"/>
      <c r="F51" s="41" t="n">
        <v>677.48</v>
      </c>
      <c r="G51" s="32"/>
    </row>
    <row r="52" customFormat="false" ht="15" hidden="false" customHeight="true" outlineLevel="0" collapsed="false">
      <c r="A52" s="9" t="n">
        <v>2</v>
      </c>
      <c r="B52" s="10" t="s">
        <v>150</v>
      </c>
      <c r="C52" s="10" t="s">
        <v>90</v>
      </c>
      <c r="D52" s="41" t="n">
        <v>403216.46</v>
      </c>
      <c r="E52" s="32"/>
      <c r="F52" s="41" t="n">
        <v>677.48</v>
      </c>
      <c r="G52" s="32"/>
    </row>
    <row r="53" customFormat="false" ht="15" hidden="false" customHeight="true" outlineLevel="0" collapsed="false">
      <c r="A53" s="9" t="n">
        <v>2</v>
      </c>
      <c r="B53" s="10" t="s">
        <v>150</v>
      </c>
      <c r="C53" s="10" t="s">
        <v>91</v>
      </c>
      <c r="D53" s="42" t="n">
        <v>8</v>
      </c>
      <c r="E53" s="32"/>
      <c r="F53" s="41" t="s">
        <v>53</v>
      </c>
      <c r="G53" s="32"/>
    </row>
    <row r="54" customFormat="false" ht="15" hidden="false" customHeight="true" outlineLevel="0" collapsed="false">
      <c r="A54" s="9" t="n">
        <v>2</v>
      </c>
      <c r="B54" s="10" t="s">
        <v>150</v>
      </c>
      <c r="C54" s="10" t="s">
        <v>92</v>
      </c>
      <c r="D54" s="41" t="n">
        <v>31171.69</v>
      </c>
      <c r="E54" s="32"/>
      <c r="F54" s="41" t="n">
        <v>663.19</v>
      </c>
      <c r="G54" s="32"/>
    </row>
    <row r="55" customFormat="false" ht="15" hidden="false" customHeight="true" outlineLevel="0" collapsed="false">
      <c r="A55" s="9" t="n">
        <v>2</v>
      </c>
      <c r="B55" s="10" t="s">
        <v>150</v>
      </c>
      <c r="C55" s="10" t="s">
        <v>93</v>
      </c>
      <c r="D55" s="41" t="n">
        <v>22046.41</v>
      </c>
      <c r="E55" s="32"/>
      <c r="F55" s="41" t="n">
        <v>532.52</v>
      </c>
      <c r="G55" s="32" t="s">
        <v>44</v>
      </c>
    </row>
    <row r="56" customFormat="false" ht="15" hidden="false" customHeight="true" outlineLevel="0" collapsed="false">
      <c r="A56" s="9" t="n">
        <v>2</v>
      </c>
      <c r="B56" s="10" t="s">
        <v>150</v>
      </c>
      <c r="C56" s="10" t="s">
        <v>94</v>
      </c>
      <c r="D56" s="41" t="n">
        <v>93733.98</v>
      </c>
      <c r="E56" s="32"/>
      <c r="F56" s="41" t="n">
        <v>532.52</v>
      </c>
      <c r="G56" s="32" t="s">
        <v>44</v>
      </c>
    </row>
    <row r="57" customFormat="false" ht="15" hidden="false" customHeight="true" outlineLevel="0" collapsed="false">
      <c r="A57" s="9" t="n">
        <v>2</v>
      </c>
      <c r="B57" s="10" t="s">
        <v>150</v>
      </c>
      <c r="C57" s="10" t="s">
        <v>95</v>
      </c>
      <c r="D57" s="42" t="n">
        <v>4.25</v>
      </c>
      <c r="E57" s="32"/>
      <c r="F57" s="41" t="s">
        <v>53</v>
      </c>
      <c r="G57" s="32"/>
    </row>
    <row r="58" customFormat="false" ht="15" hidden="false" customHeight="true" outlineLevel="0" collapsed="false">
      <c r="A58" s="9" t="n">
        <v>2</v>
      </c>
      <c r="B58" s="10" t="s">
        <v>150</v>
      </c>
      <c r="C58" s="10" t="s">
        <v>96</v>
      </c>
      <c r="D58" s="41" t="n">
        <v>5877.35</v>
      </c>
      <c r="E58" s="32"/>
      <c r="F58" s="41" t="n">
        <v>546.96</v>
      </c>
      <c r="G58" s="32"/>
    </row>
    <row r="59" customFormat="false" ht="15" hidden="false" customHeight="true" outlineLevel="0" collapsed="false">
      <c r="A59" s="9" t="n">
        <v>2</v>
      </c>
      <c r="B59" s="10" t="s">
        <v>150</v>
      </c>
      <c r="C59" s="10" t="s">
        <v>97</v>
      </c>
      <c r="D59" s="41" t="n">
        <v>3420.84</v>
      </c>
      <c r="E59" s="32"/>
      <c r="F59" s="41" t="n">
        <v>437.97</v>
      </c>
      <c r="G59" s="32"/>
    </row>
    <row r="60" customFormat="false" ht="15" hidden="false" customHeight="true" outlineLevel="0" collapsed="false">
      <c r="A60" s="9" t="n">
        <v>2</v>
      </c>
      <c r="B60" s="10" t="s">
        <v>150</v>
      </c>
      <c r="C60" s="10" t="s">
        <v>98</v>
      </c>
      <c r="D60" s="41" t="n">
        <v>13423.74</v>
      </c>
      <c r="E60" s="32"/>
      <c r="F60" s="41" t="n">
        <v>437.97</v>
      </c>
      <c r="G60" s="32"/>
    </row>
    <row r="61" customFormat="false" ht="15" hidden="false" customHeight="true" outlineLevel="0" collapsed="false">
      <c r="A61" s="9" t="n">
        <v>2</v>
      </c>
      <c r="B61" s="10" t="s">
        <v>150</v>
      </c>
      <c r="C61" s="10" t="s">
        <v>99</v>
      </c>
      <c r="D61" s="42" t="n">
        <v>3.92</v>
      </c>
      <c r="E61" s="32"/>
      <c r="F61" s="41" t="s">
        <v>53</v>
      </c>
      <c r="G61" s="32"/>
    </row>
    <row r="62" customFormat="false" ht="15" hidden="false" customHeight="true" outlineLevel="0" collapsed="false">
      <c r="A62" s="9" t="n">
        <v>2</v>
      </c>
      <c r="B62" s="10" t="s">
        <v>150</v>
      </c>
      <c r="C62" s="10" t="s">
        <v>100</v>
      </c>
      <c r="D62" s="41" t="n">
        <v>27395.39</v>
      </c>
      <c r="E62" s="32"/>
      <c r="F62" s="41" t="n">
        <v>1203.68</v>
      </c>
      <c r="G62" s="32"/>
    </row>
    <row r="63" customFormat="false" ht="15" hidden="false" customHeight="true" outlineLevel="0" collapsed="false">
      <c r="A63" s="9" t="n">
        <v>2</v>
      </c>
      <c r="B63" s="10" t="s">
        <v>150</v>
      </c>
      <c r="C63" s="10" t="s">
        <v>101</v>
      </c>
      <c r="D63" s="41" t="n">
        <v>24270.12</v>
      </c>
      <c r="E63" s="32" t="s">
        <v>44</v>
      </c>
      <c r="F63" s="41" t="n">
        <v>960</v>
      </c>
      <c r="G63" s="32"/>
    </row>
    <row r="64" customFormat="false" ht="15" hidden="false" customHeight="true" outlineLevel="0" collapsed="false">
      <c r="A64" s="9" t="n">
        <v>2</v>
      </c>
      <c r="B64" s="10" t="s">
        <v>150</v>
      </c>
      <c r="C64" s="10" t="s">
        <v>102</v>
      </c>
      <c r="D64" s="41" t="n">
        <v>112259.79</v>
      </c>
      <c r="E64" s="32" t="s">
        <v>44</v>
      </c>
      <c r="F64" s="41" t="n">
        <v>960</v>
      </c>
      <c r="G64" s="32"/>
    </row>
    <row r="65" customFormat="false" ht="15" hidden="false" customHeight="true" outlineLevel="0" collapsed="false">
      <c r="A65" s="9" t="n">
        <v>2</v>
      </c>
      <c r="B65" s="10" t="s">
        <v>150</v>
      </c>
      <c r="C65" s="10" t="s">
        <v>103</v>
      </c>
      <c r="D65" s="42" t="n">
        <v>4.63</v>
      </c>
      <c r="E65" s="32"/>
      <c r="F65" s="41" t="s">
        <v>53</v>
      </c>
      <c r="G65" s="32"/>
    </row>
    <row r="66" customFormat="false" ht="15" hidden="false" customHeight="true" outlineLevel="0" collapsed="false">
      <c r="A66" s="9" t="n">
        <v>2</v>
      </c>
      <c r="B66" s="10" t="s">
        <v>150</v>
      </c>
      <c r="C66" s="10" t="s">
        <v>104</v>
      </c>
      <c r="D66" s="41" t="n">
        <v>2910.66</v>
      </c>
      <c r="E66" s="32" t="s">
        <v>105</v>
      </c>
      <c r="F66" s="41" t="n">
        <v>91.88</v>
      </c>
      <c r="G66" s="32" t="s">
        <v>105</v>
      </c>
    </row>
    <row r="67" customFormat="false" ht="15" hidden="false" customHeight="true" outlineLevel="0" collapsed="false">
      <c r="A67" s="9" t="n">
        <v>2</v>
      </c>
      <c r="B67" s="10" t="s">
        <v>150</v>
      </c>
      <c r="C67" s="10" t="s">
        <v>106</v>
      </c>
      <c r="D67" s="41" t="n">
        <v>8439.66</v>
      </c>
      <c r="E67" s="32" t="s">
        <v>105</v>
      </c>
      <c r="F67" s="41" t="n">
        <v>91.88</v>
      </c>
      <c r="G67" s="32" t="s">
        <v>105</v>
      </c>
    </row>
    <row r="68" customFormat="false" ht="15" hidden="false" customHeight="true" outlineLevel="0" collapsed="false">
      <c r="A68" s="9" t="n">
        <v>2</v>
      </c>
      <c r="B68" s="10" t="s">
        <v>150</v>
      </c>
      <c r="C68" s="10" t="s">
        <v>107</v>
      </c>
      <c r="D68" s="42" t="n">
        <v>2.9</v>
      </c>
      <c r="E68" s="32" t="s">
        <v>44</v>
      </c>
      <c r="F68" s="41" t="s">
        <v>53</v>
      </c>
      <c r="G68" s="32"/>
    </row>
    <row r="69" customFormat="false" ht="15" hidden="false" customHeight="true" outlineLevel="0" collapsed="false">
      <c r="A69" s="9" t="n">
        <v>201</v>
      </c>
      <c r="B69" s="10" t="s">
        <v>151</v>
      </c>
      <c r="C69" s="10" t="s">
        <v>31</v>
      </c>
      <c r="D69" s="41" t="n">
        <v>793135.3</v>
      </c>
      <c r="E69" s="32" t="s">
        <v>44</v>
      </c>
      <c r="F69" s="41" t="n">
        <v>1331.55</v>
      </c>
      <c r="G69" s="32"/>
    </row>
    <row r="70" customFormat="false" ht="15" hidden="false" customHeight="true" outlineLevel="0" collapsed="false">
      <c r="A70" s="9" t="n">
        <v>201</v>
      </c>
      <c r="B70" s="10" t="s">
        <v>151</v>
      </c>
      <c r="C70" s="10" t="s">
        <v>32</v>
      </c>
      <c r="D70" s="41" t="n">
        <v>1331.55</v>
      </c>
      <c r="E70" s="32"/>
      <c r="F70" s="41" t="n">
        <v>1331.55</v>
      </c>
      <c r="G70" s="32"/>
    </row>
    <row r="71" customFormat="false" ht="15" hidden="false" customHeight="true" outlineLevel="0" collapsed="false">
      <c r="A71" s="9" t="n">
        <v>201</v>
      </c>
      <c r="B71" s="10" t="s">
        <v>151</v>
      </c>
      <c r="C71" s="10" t="s">
        <v>33</v>
      </c>
      <c r="D71" s="41" t="n">
        <v>235.61</v>
      </c>
      <c r="E71" s="32" t="s">
        <v>44</v>
      </c>
      <c r="F71" s="41" t="n">
        <v>235.61</v>
      </c>
      <c r="G71" s="32" t="s">
        <v>44</v>
      </c>
    </row>
    <row r="72" customFormat="false" ht="15" hidden="false" customHeight="true" outlineLevel="0" collapsed="false">
      <c r="A72" s="9" t="n">
        <v>201</v>
      </c>
      <c r="B72" s="10" t="s">
        <v>151</v>
      </c>
      <c r="C72" s="10" t="s">
        <v>34</v>
      </c>
      <c r="D72" s="41" t="n">
        <v>35295.92</v>
      </c>
      <c r="E72" s="32" t="s">
        <v>44</v>
      </c>
      <c r="F72" s="41" t="n">
        <v>1262.6</v>
      </c>
      <c r="G72" s="32"/>
    </row>
    <row r="73" customFormat="false" ht="15" hidden="false" customHeight="true" outlineLevel="0" collapsed="false">
      <c r="A73" s="9" t="n">
        <v>201</v>
      </c>
      <c r="B73" s="10" t="s">
        <v>151</v>
      </c>
      <c r="C73" s="10" t="s">
        <v>35</v>
      </c>
      <c r="D73" s="41" t="n">
        <v>119.22</v>
      </c>
      <c r="E73" s="32" t="s">
        <v>105</v>
      </c>
      <c r="F73" s="41" t="n">
        <v>29.46</v>
      </c>
      <c r="G73" s="32" t="s">
        <v>105</v>
      </c>
    </row>
    <row r="74" customFormat="false" ht="15" hidden="false" customHeight="true" outlineLevel="0" collapsed="false">
      <c r="A74" s="9" t="n">
        <v>201</v>
      </c>
      <c r="B74" s="10" t="s">
        <v>151</v>
      </c>
      <c r="C74" s="10" t="s">
        <v>36</v>
      </c>
      <c r="D74" s="41" t="n">
        <v>9122.87</v>
      </c>
      <c r="E74" s="32" t="s">
        <v>44</v>
      </c>
      <c r="F74" s="41" t="n">
        <v>897.01</v>
      </c>
      <c r="G74" s="32" t="s">
        <v>44</v>
      </c>
    </row>
    <row r="75" customFormat="false" ht="15" hidden="false" customHeight="true" outlineLevel="0" collapsed="false">
      <c r="A75" s="9" t="n">
        <v>201</v>
      </c>
      <c r="B75" s="10" t="s">
        <v>151</v>
      </c>
      <c r="C75" s="10" t="s">
        <v>37</v>
      </c>
      <c r="D75" s="41" t="n">
        <v>2506.44</v>
      </c>
      <c r="E75" s="32" t="s">
        <v>105</v>
      </c>
      <c r="F75" s="41" t="n">
        <v>252.36</v>
      </c>
      <c r="G75" s="32" t="s">
        <v>44</v>
      </c>
    </row>
    <row r="76" customFormat="false" ht="15" hidden="false" customHeight="true" outlineLevel="0" collapsed="false">
      <c r="A76" s="9" t="n">
        <v>201</v>
      </c>
      <c r="B76" s="10" t="s">
        <v>151</v>
      </c>
      <c r="C76" s="10" t="s">
        <v>38</v>
      </c>
      <c r="D76" s="41" t="n">
        <v>2122.31</v>
      </c>
      <c r="E76" s="32" t="s">
        <v>105</v>
      </c>
      <c r="F76" s="41" t="n">
        <v>103.28</v>
      </c>
      <c r="G76" s="32" t="s">
        <v>105</v>
      </c>
    </row>
    <row r="77" customFormat="false" ht="15" hidden="false" customHeight="true" outlineLevel="0" collapsed="false">
      <c r="A77" s="9" t="n">
        <v>201</v>
      </c>
      <c r="B77" s="10" t="s">
        <v>151</v>
      </c>
      <c r="C77" s="10" t="s">
        <v>39</v>
      </c>
      <c r="D77" s="41" t="n">
        <v>384.13</v>
      </c>
      <c r="E77" s="32" t="s">
        <v>105</v>
      </c>
      <c r="F77" s="41" t="n">
        <v>177.44</v>
      </c>
      <c r="G77" s="32" t="s">
        <v>105</v>
      </c>
    </row>
    <row r="78" customFormat="false" ht="15" hidden="false" customHeight="true" outlineLevel="0" collapsed="false">
      <c r="A78" s="9" t="n">
        <v>201</v>
      </c>
      <c r="B78" s="10" t="s">
        <v>151</v>
      </c>
      <c r="C78" s="10" t="s">
        <v>40</v>
      </c>
      <c r="D78" s="41" t="n">
        <v>13841.2</v>
      </c>
      <c r="E78" s="32" t="s">
        <v>105</v>
      </c>
      <c r="F78" s="41" t="n">
        <v>635.21</v>
      </c>
      <c r="G78" s="32" t="s">
        <v>44</v>
      </c>
    </row>
    <row r="79" customFormat="false" ht="15" hidden="false" customHeight="true" outlineLevel="0" collapsed="false">
      <c r="A79" s="9" t="n">
        <v>201</v>
      </c>
      <c r="B79" s="10" t="s">
        <v>151</v>
      </c>
      <c r="C79" s="10" t="s">
        <v>41</v>
      </c>
      <c r="D79" s="41" t="n">
        <v>9222.51</v>
      </c>
      <c r="E79" s="32"/>
      <c r="F79" s="41" t="n">
        <v>6.79</v>
      </c>
      <c r="G79" s="32" t="s">
        <v>105</v>
      </c>
    </row>
    <row r="80" customFormat="false" ht="15" hidden="false" customHeight="true" outlineLevel="0" collapsed="false">
      <c r="A80" s="9" t="n">
        <v>201</v>
      </c>
      <c r="B80" s="10" t="s">
        <v>151</v>
      </c>
      <c r="C80" s="10" t="s">
        <v>42</v>
      </c>
      <c r="D80" s="41" t="n">
        <v>483.68</v>
      </c>
      <c r="E80" s="32" t="s">
        <v>105</v>
      </c>
      <c r="F80" s="41" t="n">
        <v>148.52</v>
      </c>
      <c r="G80" s="32" t="s">
        <v>44</v>
      </c>
    </row>
    <row r="81" customFormat="false" ht="15" hidden="false" customHeight="true" outlineLevel="0" collapsed="false">
      <c r="A81" s="9" t="n">
        <v>201</v>
      </c>
      <c r="B81" s="10" t="s">
        <v>151</v>
      </c>
      <c r="C81" s="10" t="s">
        <v>45</v>
      </c>
      <c r="D81" s="41" t="n">
        <v>810640.7</v>
      </c>
      <c r="E81" s="32" t="s">
        <v>105</v>
      </c>
      <c r="F81" s="41" t="n">
        <v>146.05</v>
      </c>
      <c r="G81" s="32" t="s">
        <v>105</v>
      </c>
    </row>
    <row r="82" customFormat="false" ht="15" hidden="false" customHeight="true" outlineLevel="0" collapsed="false">
      <c r="A82" s="9" t="n">
        <v>201</v>
      </c>
      <c r="B82" s="10" t="s">
        <v>151</v>
      </c>
      <c r="C82" s="10" t="s">
        <v>46</v>
      </c>
      <c r="D82" s="41" t="n">
        <v>106854.75</v>
      </c>
      <c r="E82" s="32" t="s">
        <v>44</v>
      </c>
      <c r="F82" s="41" t="n">
        <v>12.98</v>
      </c>
      <c r="G82" s="32" t="s">
        <v>44</v>
      </c>
    </row>
    <row r="83" customFormat="false" ht="15" hidden="false" customHeight="true" outlineLevel="0" collapsed="false">
      <c r="A83" s="9" t="n">
        <v>201</v>
      </c>
      <c r="B83" s="10" t="s">
        <v>151</v>
      </c>
      <c r="C83" s="10" t="s">
        <v>47</v>
      </c>
      <c r="D83" s="41" t="n">
        <v>896.02</v>
      </c>
      <c r="E83" s="32" t="s">
        <v>105</v>
      </c>
      <c r="F83" s="41" t="n">
        <v>12.98</v>
      </c>
      <c r="G83" s="32" t="s">
        <v>44</v>
      </c>
    </row>
    <row r="84" customFormat="false" ht="15" hidden="false" customHeight="true" outlineLevel="0" collapsed="false">
      <c r="A84" s="9" t="n">
        <v>201</v>
      </c>
      <c r="B84" s="10" t="s">
        <v>151</v>
      </c>
      <c r="C84" s="10" t="s">
        <v>48</v>
      </c>
      <c r="D84" s="41" t="s">
        <v>123</v>
      </c>
      <c r="E84" s="32"/>
      <c r="F84" s="41" t="s">
        <v>123</v>
      </c>
      <c r="G84" s="32"/>
    </row>
    <row r="85" customFormat="false" ht="15" hidden="false" customHeight="true" outlineLevel="0" collapsed="false">
      <c r="A85" s="9" t="n">
        <v>201</v>
      </c>
      <c r="B85" s="10" t="s">
        <v>151</v>
      </c>
      <c r="C85" s="10" t="s">
        <v>49</v>
      </c>
      <c r="D85" s="41" t="s">
        <v>123</v>
      </c>
      <c r="E85" s="32"/>
      <c r="F85" s="41" t="s">
        <v>123</v>
      </c>
      <c r="G85" s="32"/>
    </row>
    <row r="86" customFormat="false" ht="15" hidden="false" customHeight="true" outlineLevel="0" collapsed="false">
      <c r="A86" s="9" t="n">
        <v>201</v>
      </c>
      <c r="B86" s="10" t="s">
        <v>151</v>
      </c>
      <c r="C86" s="10" t="s">
        <v>50</v>
      </c>
      <c r="D86" s="41" t="n">
        <v>8203.4</v>
      </c>
      <c r="E86" s="32" t="s">
        <v>44</v>
      </c>
      <c r="F86" s="41" t="n">
        <v>235.61</v>
      </c>
      <c r="G86" s="32" t="s">
        <v>44</v>
      </c>
    </row>
    <row r="87" customFormat="false" ht="15" hidden="false" customHeight="true" outlineLevel="0" collapsed="false">
      <c r="A87" s="9" t="n">
        <v>201</v>
      </c>
      <c r="B87" s="10" t="s">
        <v>151</v>
      </c>
      <c r="C87" s="10" t="s">
        <v>51</v>
      </c>
      <c r="D87" s="41" t="n">
        <v>26720.15</v>
      </c>
      <c r="E87" s="32" t="s">
        <v>44</v>
      </c>
      <c r="F87" s="41" t="n">
        <v>235.61</v>
      </c>
      <c r="G87" s="32" t="s">
        <v>44</v>
      </c>
    </row>
    <row r="88" customFormat="false" ht="15" hidden="false" customHeight="true" outlineLevel="0" collapsed="false">
      <c r="A88" s="9" t="n">
        <v>201</v>
      </c>
      <c r="B88" s="10" t="s">
        <v>151</v>
      </c>
      <c r="C88" s="10" t="s">
        <v>52</v>
      </c>
      <c r="D88" s="42" t="n">
        <v>3.26</v>
      </c>
      <c r="E88" s="32" t="s">
        <v>44</v>
      </c>
      <c r="F88" s="41" t="s">
        <v>53</v>
      </c>
      <c r="G88" s="32"/>
    </row>
    <row r="89" customFormat="false" ht="15" hidden="false" customHeight="true" outlineLevel="0" collapsed="false">
      <c r="A89" s="9" t="n">
        <v>201</v>
      </c>
      <c r="B89" s="10" t="s">
        <v>151</v>
      </c>
      <c r="C89" s="10" t="s">
        <v>54</v>
      </c>
      <c r="D89" s="41" t="n">
        <v>8575.76</v>
      </c>
      <c r="E89" s="32" t="s">
        <v>44</v>
      </c>
      <c r="F89" s="41" t="n">
        <v>1207.33</v>
      </c>
      <c r="G89" s="32"/>
    </row>
    <row r="90" customFormat="false" ht="15" hidden="false" customHeight="true" outlineLevel="0" collapsed="false">
      <c r="A90" s="9" t="n">
        <v>201</v>
      </c>
      <c r="B90" s="10" t="s">
        <v>151</v>
      </c>
      <c r="C90" s="10" t="s">
        <v>55</v>
      </c>
      <c r="D90" s="41" t="n">
        <v>35295.92</v>
      </c>
      <c r="E90" s="32" t="s">
        <v>44</v>
      </c>
      <c r="F90" s="41" t="n">
        <v>1262.6</v>
      </c>
      <c r="G90" s="32"/>
    </row>
    <row r="91" customFormat="false" ht="15" hidden="false" customHeight="true" outlineLevel="0" collapsed="false">
      <c r="A91" s="9" t="n">
        <v>201</v>
      </c>
      <c r="B91" s="10" t="s">
        <v>151</v>
      </c>
      <c r="C91" s="10" t="s">
        <v>56</v>
      </c>
      <c r="D91" s="41" t="n">
        <v>532581.57</v>
      </c>
      <c r="E91" s="32" t="s">
        <v>44</v>
      </c>
      <c r="F91" s="41" t="n">
        <v>1200.13</v>
      </c>
      <c r="G91" s="32"/>
    </row>
    <row r="92" customFormat="false" ht="15" hidden="false" customHeight="true" outlineLevel="0" collapsed="false">
      <c r="A92" s="9" t="n">
        <v>201</v>
      </c>
      <c r="B92" s="10" t="s">
        <v>151</v>
      </c>
      <c r="C92" s="10" t="s">
        <v>57</v>
      </c>
      <c r="D92" s="41" t="n">
        <v>2190.31</v>
      </c>
      <c r="E92" s="32" t="s">
        <v>105</v>
      </c>
      <c r="F92" s="41" t="n">
        <v>102.3</v>
      </c>
      <c r="G92" s="32" t="s">
        <v>105</v>
      </c>
    </row>
    <row r="93" customFormat="false" ht="15" hidden="false" customHeight="true" outlineLevel="0" collapsed="false">
      <c r="A93" s="9" t="n">
        <v>201</v>
      </c>
      <c r="B93" s="10" t="s">
        <v>151</v>
      </c>
      <c r="C93" s="10" t="s">
        <v>58</v>
      </c>
      <c r="D93" s="41" t="n">
        <v>4111.79</v>
      </c>
      <c r="E93" s="32" t="s">
        <v>105</v>
      </c>
      <c r="F93" s="41" t="n">
        <v>102.3</v>
      </c>
      <c r="G93" s="32" t="s">
        <v>105</v>
      </c>
    </row>
    <row r="94" customFormat="false" ht="15" hidden="false" customHeight="true" outlineLevel="0" collapsed="false">
      <c r="A94" s="9" t="n">
        <v>201</v>
      </c>
      <c r="B94" s="10" t="s">
        <v>151</v>
      </c>
      <c r="C94" s="10" t="s">
        <v>59</v>
      </c>
      <c r="D94" s="42" t="n">
        <v>1.88</v>
      </c>
      <c r="E94" s="32" t="s">
        <v>105</v>
      </c>
      <c r="F94" s="41" t="s">
        <v>53</v>
      </c>
      <c r="G94" s="32"/>
    </row>
    <row r="95" customFormat="false" ht="15" hidden="false" customHeight="true" outlineLevel="0" collapsed="false">
      <c r="A95" s="9" t="n">
        <v>201</v>
      </c>
      <c r="B95" s="10" t="s">
        <v>151</v>
      </c>
      <c r="C95" s="10" t="s">
        <v>60</v>
      </c>
      <c r="D95" s="41" t="n">
        <v>56906.32</v>
      </c>
      <c r="E95" s="32" t="s">
        <v>44</v>
      </c>
      <c r="F95" s="41" t="n">
        <v>759.66</v>
      </c>
      <c r="G95" s="32" t="s">
        <v>44</v>
      </c>
    </row>
    <row r="96" customFormat="false" ht="15" hidden="false" customHeight="true" outlineLevel="0" collapsed="false">
      <c r="A96" s="9" t="n">
        <v>201</v>
      </c>
      <c r="B96" s="10" t="s">
        <v>151</v>
      </c>
      <c r="C96" s="10" t="s">
        <v>61</v>
      </c>
      <c r="D96" s="41" t="n">
        <v>1367.14</v>
      </c>
      <c r="E96" s="32" t="s">
        <v>121</v>
      </c>
      <c r="F96" s="41" t="n">
        <v>45.52</v>
      </c>
      <c r="G96" s="32" t="s">
        <v>121</v>
      </c>
    </row>
    <row r="97" customFormat="false" ht="15" hidden="false" customHeight="true" outlineLevel="0" collapsed="false">
      <c r="A97" s="9" t="n">
        <v>201</v>
      </c>
      <c r="B97" s="10" t="s">
        <v>151</v>
      </c>
      <c r="C97" s="10" t="s">
        <v>62</v>
      </c>
      <c r="D97" s="41" t="n">
        <v>5388.69</v>
      </c>
      <c r="E97" s="32" t="s">
        <v>121</v>
      </c>
      <c r="F97" s="41" t="n">
        <v>45.52</v>
      </c>
      <c r="G97" s="32" t="s">
        <v>121</v>
      </c>
    </row>
    <row r="98" customFormat="false" ht="15" hidden="false" customHeight="true" outlineLevel="0" collapsed="false">
      <c r="A98" s="9" t="n">
        <v>201</v>
      </c>
      <c r="B98" s="10" t="s">
        <v>151</v>
      </c>
      <c r="C98" s="10" t="s">
        <v>63</v>
      </c>
      <c r="D98" s="42" t="n">
        <v>3.94</v>
      </c>
      <c r="E98" s="32" t="s">
        <v>44</v>
      </c>
      <c r="F98" s="41" t="s">
        <v>53</v>
      </c>
      <c r="G98" s="32"/>
    </row>
    <row r="99" customFormat="false" ht="15" hidden="false" customHeight="true" outlineLevel="0" collapsed="false">
      <c r="A99" s="9" t="n">
        <v>201</v>
      </c>
      <c r="B99" s="10" t="s">
        <v>151</v>
      </c>
      <c r="C99" s="10" t="s">
        <v>64</v>
      </c>
      <c r="D99" s="41" t="n">
        <v>2173.74</v>
      </c>
      <c r="E99" s="32" t="s">
        <v>105</v>
      </c>
      <c r="F99" s="41" t="n">
        <v>71.05</v>
      </c>
      <c r="G99" s="32" t="s">
        <v>105</v>
      </c>
    </row>
    <row r="100" customFormat="false" ht="15" hidden="false" customHeight="true" outlineLevel="0" collapsed="false">
      <c r="A100" s="9" t="n">
        <v>201</v>
      </c>
      <c r="B100" s="10" t="s">
        <v>151</v>
      </c>
      <c r="C100" s="10" t="s">
        <v>65</v>
      </c>
      <c r="D100" s="41" t="n">
        <v>78.4</v>
      </c>
      <c r="E100" s="32" t="s">
        <v>121</v>
      </c>
      <c r="F100" s="41" t="n">
        <v>5.94</v>
      </c>
      <c r="G100" s="32" t="s">
        <v>121</v>
      </c>
    </row>
    <row r="101" customFormat="false" ht="15" hidden="false" customHeight="true" outlineLevel="0" collapsed="false">
      <c r="A101" s="9" t="n">
        <v>201</v>
      </c>
      <c r="B101" s="10" t="s">
        <v>151</v>
      </c>
      <c r="C101" s="10" t="s">
        <v>66</v>
      </c>
      <c r="D101" s="41" t="n">
        <v>166.3</v>
      </c>
      <c r="E101" s="32" t="s">
        <v>121</v>
      </c>
      <c r="F101" s="41" t="n">
        <v>5.94</v>
      </c>
      <c r="G101" s="32" t="s">
        <v>121</v>
      </c>
    </row>
    <row r="102" customFormat="false" ht="15" hidden="false" customHeight="true" outlineLevel="0" collapsed="false">
      <c r="A102" s="9" t="n">
        <v>201</v>
      </c>
      <c r="B102" s="10" t="s">
        <v>151</v>
      </c>
      <c r="C102" s="10" t="s">
        <v>67</v>
      </c>
      <c r="D102" s="42" t="n">
        <v>2.12</v>
      </c>
      <c r="E102" s="32"/>
      <c r="F102" s="41" t="s">
        <v>53</v>
      </c>
      <c r="G102" s="32"/>
    </row>
    <row r="103" customFormat="false" ht="15" hidden="false" customHeight="true" outlineLevel="0" collapsed="false">
      <c r="A103" s="9" t="n">
        <v>201</v>
      </c>
      <c r="B103" s="10" t="s">
        <v>151</v>
      </c>
      <c r="C103" s="10" t="s">
        <v>72</v>
      </c>
      <c r="D103" s="41" t="n">
        <v>112493.27</v>
      </c>
      <c r="E103" s="32" t="s">
        <v>44</v>
      </c>
      <c r="F103" s="41" t="n">
        <v>586.19</v>
      </c>
      <c r="G103" s="32" t="s">
        <v>44</v>
      </c>
    </row>
    <row r="104" customFormat="false" ht="15" hidden="false" customHeight="true" outlineLevel="0" collapsed="false">
      <c r="A104" s="9" t="n">
        <v>201</v>
      </c>
      <c r="B104" s="10" t="s">
        <v>151</v>
      </c>
      <c r="C104" s="10" t="s">
        <v>73</v>
      </c>
      <c r="D104" s="41" t="n">
        <v>1488.41</v>
      </c>
      <c r="E104" s="32" t="s">
        <v>44</v>
      </c>
      <c r="F104" s="41" t="n">
        <v>10.97</v>
      </c>
      <c r="G104" s="32" t="s">
        <v>121</v>
      </c>
    </row>
    <row r="105" customFormat="false" ht="15" hidden="false" customHeight="true" outlineLevel="0" collapsed="false">
      <c r="A105" s="9" t="n">
        <v>201</v>
      </c>
      <c r="B105" s="10" t="s">
        <v>151</v>
      </c>
      <c r="C105" s="10" t="s">
        <v>74</v>
      </c>
      <c r="D105" s="41" t="n">
        <v>7749.09</v>
      </c>
      <c r="E105" s="32"/>
      <c r="F105" s="41" t="n">
        <v>10.97</v>
      </c>
      <c r="G105" s="32" t="s">
        <v>121</v>
      </c>
    </row>
    <row r="106" customFormat="false" ht="15" hidden="false" customHeight="true" outlineLevel="0" collapsed="false">
      <c r="A106" s="9" t="n">
        <v>201</v>
      </c>
      <c r="B106" s="10" t="s">
        <v>151</v>
      </c>
      <c r="C106" s="10" t="s">
        <v>75</v>
      </c>
      <c r="D106" s="42" t="n">
        <v>5.21</v>
      </c>
      <c r="E106" s="32" t="s">
        <v>44</v>
      </c>
      <c r="F106" s="41" t="s">
        <v>53</v>
      </c>
      <c r="G106" s="32"/>
    </row>
    <row r="107" customFormat="false" ht="15" hidden="false" customHeight="true" outlineLevel="0" collapsed="false">
      <c r="A107" s="9" t="n">
        <v>201</v>
      </c>
      <c r="B107" s="10" t="s">
        <v>151</v>
      </c>
      <c r="C107" s="10" t="s">
        <v>84</v>
      </c>
      <c r="D107" s="41" t="n">
        <v>60727.91</v>
      </c>
      <c r="E107" s="32" t="s">
        <v>44</v>
      </c>
      <c r="F107" s="41" t="n">
        <v>347.95</v>
      </c>
      <c r="G107" s="32" t="s">
        <v>44</v>
      </c>
    </row>
    <row r="108" customFormat="false" ht="15" hidden="false" customHeight="true" outlineLevel="0" collapsed="false">
      <c r="A108" s="9" t="n">
        <v>201</v>
      </c>
      <c r="B108" s="10" t="s">
        <v>151</v>
      </c>
      <c r="C108" s="10" t="s">
        <v>85</v>
      </c>
      <c r="D108" s="41" t="n">
        <v>179</v>
      </c>
      <c r="E108" s="32"/>
      <c r="F108" s="41" t="n">
        <v>1</v>
      </c>
      <c r="G108" s="32"/>
    </row>
    <row r="109" customFormat="false" ht="15" hidden="false" customHeight="true" outlineLevel="0" collapsed="false">
      <c r="A109" s="9" t="n">
        <v>201</v>
      </c>
      <c r="B109" s="10" t="s">
        <v>151</v>
      </c>
      <c r="C109" s="10" t="s">
        <v>86</v>
      </c>
      <c r="D109" s="41" t="n">
        <v>716</v>
      </c>
      <c r="E109" s="32"/>
      <c r="F109" s="41" t="n">
        <v>1</v>
      </c>
      <c r="G109" s="32"/>
    </row>
    <row r="110" customFormat="false" ht="15" hidden="false" customHeight="true" outlineLevel="0" collapsed="false">
      <c r="A110" s="9" t="n">
        <v>201</v>
      </c>
      <c r="B110" s="10" t="s">
        <v>151</v>
      </c>
      <c r="C110" s="10" t="s">
        <v>87</v>
      </c>
      <c r="D110" s="42" t="n">
        <v>4</v>
      </c>
      <c r="E110" s="32"/>
      <c r="F110" s="41" t="s">
        <v>53</v>
      </c>
      <c r="G110" s="32"/>
    </row>
    <row r="111" customFormat="false" ht="15" hidden="false" customHeight="true" outlineLevel="0" collapsed="false">
      <c r="A111" s="9" t="n">
        <v>201</v>
      </c>
      <c r="B111" s="10" t="s">
        <v>151</v>
      </c>
      <c r="C111" s="10" t="s">
        <v>88</v>
      </c>
      <c r="D111" s="41" t="n">
        <v>70.48</v>
      </c>
      <c r="E111" s="32" t="s">
        <v>105</v>
      </c>
      <c r="F111" s="41" t="n">
        <v>7.85</v>
      </c>
      <c r="G111" s="32" t="s">
        <v>44</v>
      </c>
    </row>
    <row r="112" customFormat="false" ht="15" hidden="false" customHeight="true" outlineLevel="0" collapsed="false">
      <c r="A112" s="9" t="n">
        <v>201</v>
      </c>
      <c r="B112" s="10" t="s">
        <v>151</v>
      </c>
      <c r="C112" s="10" t="s">
        <v>89</v>
      </c>
      <c r="D112" s="41" t="n">
        <v>65.24</v>
      </c>
      <c r="E112" s="32" t="s">
        <v>105</v>
      </c>
      <c r="F112" s="41" t="n">
        <v>6.54</v>
      </c>
      <c r="G112" s="32" t="s">
        <v>44</v>
      </c>
    </row>
    <row r="113" customFormat="false" ht="15" hidden="false" customHeight="true" outlineLevel="0" collapsed="false">
      <c r="A113" s="9" t="n">
        <v>201</v>
      </c>
      <c r="B113" s="10" t="s">
        <v>151</v>
      </c>
      <c r="C113" s="10" t="s">
        <v>90</v>
      </c>
      <c r="D113" s="41" t="n">
        <v>238.92</v>
      </c>
      <c r="E113" s="32" t="s">
        <v>105</v>
      </c>
      <c r="F113" s="41" t="n">
        <v>6.54</v>
      </c>
      <c r="G113" s="32" t="s">
        <v>44</v>
      </c>
    </row>
    <row r="114" customFormat="false" ht="15" hidden="false" customHeight="true" outlineLevel="0" collapsed="false">
      <c r="A114" s="9" t="n">
        <v>201</v>
      </c>
      <c r="B114" s="10" t="s">
        <v>151</v>
      </c>
      <c r="C114" s="10" t="s">
        <v>91</v>
      </c>
      <c r="D114" s="42" t="n">
        <v>3.66</v>
      </c>
      <c r="E114" s="32"/>
      <c r="F114" s="41" t="s">
        <v>53</v>
      </c>
      <c r="G114" s="32"/>
    </row>
    <row r="115" customFormat="false" ht="15" hidden="false" customHeight="true" outlineLevel="0" collapsed="false">
      <c r="A115" s="9" t="n">
        <v>201</v>
      </c>
      <c r="B115" s="10" t="s">
        <v>151</v>
      </c>
      <c r="C115" s="10" t="s">
        <v>92</v>
      </c>
      <c r="D115" s="41" t="n">
        <v>1848.32</v>
      </c>
      <c r="E115" s="32"/>
      <c r="F115" s="41" t="n">
        <v>81.33</v>
      </c>
      <c r="G115" s="32" t="s">
        <v>105</v>
      </c>
    </row>
    <row r="116" customFormat="false" ht="15" hidden="false" customHeight="true" outlineLevel="0" collapsed="false">
      <c r="A116" s="9" t="n">
        <v>201</v>
      </c>
      <c r="B116" s="10" t="s">
        <v>151</v>
      </c>
      <c r="C116" s="10" t="s">
        <v>93</v>
      </c>
      <c r="D116" s="41" t="n">
        <v>1459.66</v>
      </c>
      <c r="E116" s="32" t="s">
        <v>44</v>
      </c>
      <c r="F116" s="41" t="n">
        <v>67.44</v>
      </c>
      <c r="G116" s="32" t="s">
        <v>105</v>
      </c>
    </row>
    <row r="117" customFormat="false" ht="15" hidden="false" customHeight="true" outlineLevel="0" collapsed="false">
      <c r="A117" s="9" t="n">
        <v>201</v>
      </c>
      <c r="B117" s="10" t="s">
        <v>151</v>
      </c>
      <c r="C117" s="10" t="s">
        <v>94</v>
      </c>
      <c r="D117" s="41" t="n">
        <v>5730.5</v>
      </c>
      <c r="E117" s="32" t="s">
        <v>44</v>
      </c>
      <c r="F117" s="41" t="n">
        <v>67.44</v>
      </c>
      <c r="G117" s="32" t="s">
        <v>105</v>
      </c>
    </row>
    <row r="118" customFormat="false" ht="15" hidden="false" customHeight="true" outlineLevel="0" collapsed="false">
      <c r="A118" s="9" t="n">
        <v>201</v>
      </c>
      <c r="B118" s="10" t="s">
        <v>151</v>
      </c>
      <c r="C118" s="10" t="s">
        <v>95</v>
      </c>
      <c r="D118" s="42" t="n">
        <v>3.93</v>
      </c>
      <c r="E118" s="32"/>
      <c r="F118" s="41" t="s">
        <v>53</v>
      </c>
      <c r="G118" s="32"/>
    </row>
    <row r="119" customFormat="false" ht="15" hidden="false" customHeight="true" outlineLevel="0" collapsed="false">
      <c r="A119" s="9" t="n">
        <v>201</v>
      </c>
      <c r="B119" s="10" t="s">
        <v>151</v>
      </c>
      <c r="C119" s="10" t="s">
        <v>96</v>
      </c>
      <c r="D119" s="41" t="n">
        <v>69.99</v>
      </c>
      <c r="E119" s="32" t="s">
        <v>44</v>
      </c>
      <c r="F119" s="41" t="n">
        <v>29.14</v>
      </c>
      <c r="G119" s="32" t="s">
        <v>105</v>
      </c>
    </row>
    <row r="120" customFormat="false" ht="15" hidden="false" customHeight="true" outlineLevel="0" collapsed="false">
      <c r="A120" s="9" t="n">
        <v>201</v>
      </c>
      <c r="B120" s="10" t="s">
        <v>151</v>
      </c>
      <c r="C120" s="10" t="s">
        <v>97</v>
      </c>
      <c r="D120" s="41" t="n">
        <v>26.73</v>
      </c>
      <c r="E120" s="32" t="s">
        <v>121</v>
      </c>
      <c r="F120" s="41" t="n">
        <v>25.53</v>
      </c>
      <c r="G120" s="32" t="s">
        <v>121</v>
      </c>
    </row>
    <row r="121" customFormat="false" ht="15" hidden="false" customHeight="true" outlineLevel="0" collapsed="false">
      <c r="A121" s="9" t="n">
        <v>201</v>
      </c>
      <c r="B121" s="10" t="s">
        <v>151</v>
      </c>
      <c r="C121" s="10" t="s">
        <v>98</v>
      </c>
      <c r="D121" s="41" t="n">
        <v>60.34</v>
      </c>
      <c r="E121" s="32" t="s">
        <v>105</v>
      </c>
      <c r="F121" s="41" t="n">
        <v>25.53</v>
      </c>
      <c r="G121" s="32" t="s">
        <v>121</v>
      </c>
    </row>
    <row r="122" customFormat="false" ht="15" hidden="false" customHeight="true" outlineLevel="0" collapsed="false">
      <c r="A122" s="9" t="n">
        <v>201</v>
      </c>
      <c r="B122" s="10" t="s">
        <v>151</v>
      </c>
      <c r="C122" s="10" t="s">
        <v>99</v>
      </c>
      <c r="D122" s="42" t="n">
        <v>2.26</v>
      </c>
      <c r="E122" s="32" t="s">
        <v>105</v>
      </c>
      <c r="F122" s="41" t="s">
        <v>53</v>
      </c>
      <c r="G122" s="32"/>
    </row>
    <row r="123" customFormat="false" ht="15" hidden="false" customHeight="true" outlineLevel="0" collapsed="false">
      <c r="A123" s="9" t="n">
        <v>201</v>
      </c>
      <c r="B123" s="10" t="s">
        <v>151</v>
      </c>
      <c r="C123" s="10" t="s">
        <v>100</v>
      </c>
      <c r="D123" s="41" t="n">
        <v>582.83</v>
      </c>
      <c r="E123" s="32" t="s">
        <v>44</v>
      </c>
      <c r="F123" s="41" t="n">
        <v>29.06</v>
      </c>
      <c r="G123" s="32"/>
    </row>
    <row r="124" customFormat="false" ht="15" hidden="false" customHeight="true" outlineLevel="0" collapsed="false">
      <c r="A124" s="9" t="n">
        <v>201</v>
      </c>
      <c r="B124" s="10" t="s">
        <v>151</v>
      </c>
      <c r="C124" s="10" t="s">
        <v>101</v>
      </c>
      <c r="D124" s="41" t="n">
        <v>283.2</v>
      </c>
      <c r="E124" s="32" t="s">
        <v>44</v>
      </c>
      <c r="F124" s="41" t="n">
        <v>15.99</v>
      </c>
      <c r="G124" s="32" t="s">
        <v>44</v>
      </c>
    </row>
    <row r="125" customFormat="false" ht="15" hidden="false" customHeight="true" outlineLevel="0" collapsed="false">
      <c r="A125" s="9" t="n">
        <v>201</v>
      </c>
      <c r="B125" s="10" t="s">
        <v>151</v>
      </c>
      <c r="C125" s="10" t="s">
        <v>102</v>
      </c>
      <c r="D125" s="41" t="n">
        <v>435.49</v>
      </c>
      <c r="E125" s="32" t="s">
        <v>44</v>
      </c>
      <c r="F125" s="41" t="n">
        <v>15.99</v>
      </c>
      <c r="G125" s="32" t="s">
        <v>44</v>
      </c>
    </row>
    <row r="126" customFormat="false" ht="15" hidden="false" customHeight="true" outlineLevel="0" collapsed="false">
      <c r="A126" s="9" t="n">
        <v>201</v>
      </c>
      <c r="B126" s="10" t="s">
        <v>151</v>
      </c>
      <c r="C126" s="10" t="s">
        <v>103</v>
      </c>
      <c r="D126" s="42" t="n">
        <v>1.54</v>
      </c>
      <c r="E126" s="32"/>
      <c r="F126" s="41" t="s">
        <v>53</v>
      </c>
      <c r="G126" s="32"/>
    </row>
    <row r="127" customFormat="false" ht="15" hidden="false" customHeight="true" outlineLevel="0" collapsed="false">
      <c r="A127" s="9" t="n">
        <v>201</v>
      </c>
      <c r="B127" s="10" t="s">
        <v>151</v>
      </c>
      <c r="C127" s="10" t="s">
        <v>104</v>
      </c>
      <c r="D127" s="41" t="n">
        <v>1065.32</v>
      </c>
      <c r="E127" s="32" t="s">
        <v>121</v>
      </c>
      <c r="F127" s="41" t="n">
        <v>43.81</v>
      </c>
      <c r="G127" s="32" t="s">
        <v>121</v>
      </c>
    </row>
    <row r="128" customFormat="false" ht="15" hidden="false" customHeight="true" outlineLevel="0" collapsed="false">
      <c r="A128" s="9" t="n">
        <v>201</v>
      </c>
      <c r="B128" s="10" t="s">
        <v>151</v>
      </c>
      <c r="C128" s="10" t="s">
        <v>106</v>
      </c>
      <c r="D128" s="41" t="n">
        <v>2123.03</v>
      </c>
      <c r="E128" s="32" t="s">
        <v>121</v>
      </c>
      <c r="F128" s="41" t="n">
        <v>43.81</v>
      </c>
      <c r="G128" s="32" t="s">
        <v>121</v>
      </c>
    </row>
    <row r="129" customFormat="false" ht="15" hidden="false" customHeight="true" outlineLevel="0" collapsed="false">
      <c r="A129" s="9" t="n">
        <v>201</v>
      </c>
      <c r="B129" s="10" t="s">
        <v>151</v>
      </c>
      <c r="C129" s="10" t="s">
        <v>107</v>
      </c>
      <c r="D129" s="42" t="n">
        <v>1.99</v>
      </c>
      <c r="E129" s="32" t="s">
        <v>44</v>
      </c>
      <c r="F129" s="41" t="s">
        <v>53</v>
      </c>
      <c r="G129" s="32"/>
    </row>
    <row r="130" customFormat="false" ht="15" hidden="false" customHeight="true" outlineLevel="0" collapsed="false">
      <c r="A130" s="9" t="n">
        <v>202</v>
      </c>
      <c r="B130" s="10" t="s">
        <v>152</v>
      </c>
      <c r="C130" s="10" t="s">
        <v>31</v>
      </c>
      <c r="D130" s="41" t="n">
        <v>604135.34</v>
      </c>
      <c r="E130" s="32"/>
      <c r="F130" s="41" t="n">
        <v>914.54</v>
      </c>
      <c r="G130" s="32"/>
    </row>
    <row r="131" customFormat="false" ht="15" hidden="false" customHeight="true" outlineLevel="0" collapsed="false">
      <c r="A131" s="9" t="n">
        <v>202</v>
      </c>
      <c r="B131" s="10" t="s">
        <v>152</v>
      </c>
      <c r="C131" s="10" t="s">
        <v>32</v>
      </c>
      <c r="D131" s="41" t="n">
        <v>914.54</v>
      </c>
      <c r="E131" s="32"/>
      <c r="F131" s="41" t="n">
        <v>914.54</v>
      </c>
      <c r="G131" s="32"/>
    </row>
    <row r="132" customFormat="false" ht="15" hidden="false" customHeight="true" outlineLevel="0" collapsed="false">
      <c r="A132" s="9" t="n">
        <v>202</v>
      </c>
      <c r="B132" s="10" t="s">
        <v>152</v>
      </c>
      <c r="C132" s="10" t="s">
        <v>33</v>
      </c>
      <c r="D132" s="41" t="n">
        <v>237.05</v>
      </c>
      <c r="E132" s="32" t="s">
        <v>44</v>
      </c>
      <c r="F132" s="41" t="n">
        <v>237.05</v>
      </c>
      <c r="G132" s="32" t="s">
        <v>44</v>
      </c>
    </row>
    <row r="133" customFormat="false" ht="15" hidden="false" customHeight="true" outlineLevel="0" collapsed="false">
      <c r="A133" s="9" t="n">
        <v>202</v>
      </c>
      <c r="B133" s="10" t="s">
        <v>152</v>
      </c>
      <c r="C133" s="10" t="s">
        <v>34</v>
      </c>
      <c r="D133" s="41" t="n">
        <v>94437.71</v>
      </c>
      <c r="E133" s="32" t="s">
        <v>44</v>
      </c>
      <c r="F133" s="41" t="n">
        <v>812.29</v>
      </c>
      <c r="G133" s="32"/>
    </row>
    <row r="134" customFormat="false" ht="15" hidden="false" customHeight="true" outlineLevel="0" collapsed="false">
      <c r="A134" s="9" t="n">
        <v>202</v>
      </c>
      <c r="B134" s="10" t="s">
        <v>152</v>
      </c>
      <c r="C134" s="10" t="s">
        <v>35</v>
      </c>
      <c r="D134" s="41" t="n">
        <v>68872.08</v>
      </c>
      <c r="E134" s="32" t="s">
        <v>44</v>
      </c>
      <c r="F134" s="41" t="n">
        <v>209.46</v>
      </c>
      <c r="G134" s="32" t="s">
        <v>44</v>
      </c>
    </row>
    <row r="135" customFormat="false" ht="15" hidden="false" customHeight="true" outlineLevel="0" collapsed="false">
      <c r="A135" s="9" t="n">
        <v>202</v>
      </c>
      <c r="B135" s="10" t="s">
        <v>152</v>
      </c>
      <c r="C135" s="10" t="s">
        <v>36</v>
      </c>
      <c r="D135" s="41" t="n">
        <v>1538.73</v>
      </c>
      <c r="E135" s="32" t="s">
        <v>44</v>
      </c>
      <c r="F135" s="41" t="n">
        <v>369.89</v>
      </c>
      <c r="G135" s="32" t="s">
        <v>44</v>
      </c>
    </row>
    <row r="136" customFormat="false" ht="15" hidden="false" customHeight="true" outlineLevel="0" collapsed="false">
      <c r="A136" s="9" t="n">
        <v>202</v>
      </c>
      <c r="B136" s="10" t="s">
        <v>152</v>
      </c>
      <c r="C136" s="10" t="s">
        <v>37</v>
      </c>
      <c r="D136" s="41" t="n">
        <v>9608.88</v>
      </c>
      <c r="E136" s="32" t="s">
        <v>105</v>
      </c>
      <c r="F136" s="41" t="n">
        <v>150.72</v>
      </c>
      <c r="G136" s="32" t="s">
        <v>44</v>
      </c>
    </row>
    <row r="137" customFormat="false" ht="15" hidden="false" customHeight="true" outlineLevel="0" collapsed="false">
      <c r="A137" s="9" t="n">
        <v>202</v>
      </c>
      <c r="B137" s="10" t="s">
        <v>152</v>
      </c>
      <c r="C137" s="10" t="s">
        <v>38</v>
      </c>
      <c r="D137" s="41" t="n">
        <v>9545.77</v>
      </c>
      <c r="E137" s="32" t="s">
        <v>105</v>
      </c>
      <c r="F137" s="41" t="n">
        <v>120.77</v>
      </c>
      <c r="G137" s="32" t="s">
        <v>105</v>
      </c>
    </row>
    <row r="138" customFormat="false" ht="15" hidden="false" customHeight="true" outlineLevel="0" collapsed="false">
      <c r="A138" s="9" t="n">
        <v>202</v>
      </c>
      <c r="B138" s="10" t="s">
        <v>152</v>
      </c>
      <c r="C138" s="10" t="s">
        <v>39</v>
      </c>
      <c r="D138" s="41" t="n">
        <v>63.11</v>
      </c>
      <c r="E138" s="32" t="s">
        <v>121</v>
      </c>
      <c r="F138" s="41" t="n">
        <v>29.95</v>
      </c>
      <c r="G138" s="32" t="s">
        <v>105</v>
      </c>
    </row>
    <row r="139" customFormat="false" ht="15" hidden="false" customHeight="true" outlineLevel="0" collapsed="false">
      <c r="A139" s="9" t="n">
        <v>202</v>
      </c>
      <c r="B139" s="10" t="s">
        <v>152</v>
      </c>
      <c r="C139" s="10" t="s">
        <v>40</v>
      </c>
      <c r="D139" s="41" t="n">
        <v>13815.51</v>
      </c>
      <c r="E139" s="32" t="s">
        <v>105</v>
      </c>
      <c r="F139" s="41" t="n">
        <v>231.9</v>
      </c>
      <c r="G139" s="32" t="s">
        <v>44</v>
      </c>
    </row>
    <row r="140" customFormat="false" ht="15" hidden="false" customHeight="true" outlineLevel="0" collapsed="false">
      <c r="A140" s="9" t="n">
        <v>202</v>
      </c>
      <c r="B140" s="10" t="s">
        <v>152</v>
      </c>
      <c r="C140" s="10" t="s">
        <v>42</v>
      </c>
      <c r="D140" s="41" t="n">
        <v>601.52</v>
      </c>
      <c r="E140" s="32" t="s">
        <v>44</v>
      </c>
      <c r="F140" s="41" t="n">
        <v>149.22</v>
      </c>
      <c r="G140" s="32" t="s">
        <v>44</v>
      </c>
    </row>
    <row r="141" customFormat="false" ht="15" hidden="false" customHeight="true" outlineLevel="0" collapsed="false">
      <c r="A141" s="9" t="n">
        <v>202</v>
      </c>
      <c r="B141" s="10" t="s">
        <v>152</v>
      </c>
      <c r="C141" s="10" t="s">
        <v>43</v>
      </c>
      <c r="D141" s="41" t="n">
        <v>1</v>
      </c>
      <c r="E141" s="32" t="s">
        <v>121</v>
      </c>
      <c r="F141" s="41" t="n">
        <v>5.02</v>
      </c>
      <c r="G141" s="32" t="s">
        <v>121</v>
      </c>
    </row>
    <row r="142" customFormat="false" ht="15" hidden="false" customHeight="true" outlineLevel="0" collapsed="false">
      <c r="A142" s="9" t="n">
        <v>202</v>
      </c>
      <c r="B142" s="10" t="s">
        <v>152</v>
      </c>
      <c r="C142" s="10" t="s">
        <v>45</v>
      </c>
      <c r="D142" s="41" t="n">
        <v>3487083.19</v>
      </c>
      <c r="E142" s="32" t="s">
        <v>44</v>
      </c>
      <c r="F142" s="41" t="n">
        <v>216.93</v>
      </c>
      <c r="G142" s="32" t="s">
        <v>44</v>
      </c>
    </row>
    <row r="143" customFormat="false" ht="15" hidden="false" customHeight="true" outlineLevel="0" collapsed="false">
      <c r="A143" s="9" t="n">
        <v>202</v>
      </c>
      <c r="B143" s="10" t="s">
        <v>152</v>
      </c>
      <c r="C143" s="10" t="s">
        <v>46</v>
      </c>
      <c r="D143" s="41" t="n">
        <v>7450300.36</v>
      </c>
      <c r="E143" s="32"/>
      <c r="F143" s="41" t="n">
        <v>70.3</v>
      </c>
      <c r="G143" s="32" t="s">
        <v>105</v>
      </c>
    </row>
    <row r="144" customFormat="false" ht="15" hidden="false" customHeight="true" outlineLevel="0" collapsed="false">
      <c r="A144" s="9" t="n">
        <v>202</v>
      </c>
      <c r="B144" s="10" t="s">
        <v>152</v>
      </c>
      <c r="C144" s="10" t="s">
        <v>47</v>
      </c>
      <c r="D144" s="41" t="n">
        <v>25785.15</v>
      </c>
      <c r="E144" s="32" t="s">
        <v>44</v>
      </c>
      <c r="F144" s="41" t="n">
        <v>70.3</v>
      </c>
      <c r="G144" s="32" t="s">
        <v>105</v>
      </c>
    </row>
    <row r="145" customFormat="false" ht="15" hidden="false" customHeight="true" outlineLevel="0" collapsed="false">
      <c r="A145" s="9" t="n">
        <v>202</v>
      </c>
      <c r="B145" s="10" t="s">
        <v>152</v>
      </c>
      <c r="C145" s="10" t="s">
        <v>48</v>
      </c>
      <c r="D145" s="41" t="s">
        <v>123</v>
      </c>
      <c r="E145" s="32"/>
      <c r="F145" s="41" t="n">
        <v>4.42</v>
      </c>
      <c r="G145" s="32" t="s">
        <v>44</v>
      </c>
    </row>
    <row r="146" customFormat="false" ht="15" hidden="false" customHeight="true" outlineLevel="0" collapsed="false">
      <c r="A146" s="9" t="n">
        <v>202</v>
      </c>
      <c r="B146" s="10" t="s">
        <v>152</v>
      </c>
      <c r="C146" s="10" t="s">
        <v>49</v>
      </c>
      <c r="D146" s="41" t="n">
        <v>496.91</v>
      </c>
      <c r="E146" s="32"/>
      <c r="F146" s="41" t="n">
        <v>4.42</v>
      </c>
      <c r="G146" s="32" t="s">
        <v>44</v>
      </c>
    </row>
    <row r="147" customFormat="false" ht="15" hidden="false" customHeight="true" outlineLevel="0" collapsed="false">
      <c r="A147" s="9" t="n">
        <v>202</v>
      </c>
      <c r="B147" s="10" t="s">
        <v>152</v>
      </c>
      <c r="C147" s="10" t="s">
        <v>50</v>
      </c>
      <c r="D147" s="41" t="n">
        <v>33720.32</v>
      </c>
      <c r="E147" s="32" t="s">
        <v>44</v>
      </c>
      <c r="F147" s="41" t="n">
        <v>237.05</v>
      </c>
      <c r="G147" s="32" t="s">
        <v>44</v>
      </c>
    </row>
    <row r="148" customFormat="false" ht="15" hidden="false" customHeight="true" outlineLevel="0" collapsed="false">
      <c r="A148" s="9" t="n">
        <v>202</v>
      </c>
      <c r="B148" s="10" t="s">
        <v>152</v>
      </c>
      <c r="C148" s="10" t="s">
        <v>51</v>
      </c>
      <c r="D148" s="41" t="n">
        <v>89355.27</v>
      </c>
      <c r="E148" s="32" t="s">
        <v>44</v>
      </c>
      <c r="F148" s="41" t="n">
        <v>237.05</v>
      </c>
      <c r="G148" s="32" t="s">
        <v>44</v>
      </c>
    </row>
    <row r="149" customFormat="false" ht="15" hidden="false" customHeight="true" outlineLevel="0" collapsed="false">
      <c r="A149" s="9" t="n">
        <v>202</v>
      </c>
      <c r="B149" s="10" t="s">
        <v>152</v>
      </c>
      <c r="C149" s="10" t="s">
        <v>52</v>
      </c>
      <c r="D149" s="42" t="n">
        <v>2.65</v>
      </c>
      <c r="E149" s="32"/>
      <c r="F149" s="41" t="s">
        <v>53</v>
      </c>
      <c r="G149" s="32"/>
    </row>
    <row r="150" customFormat="false" ht="15" hidden="false" customHeight="true" outlineLevel="0" collapsed="false">
      <c r="A150" s="9" t="n">
        <v>202</v>
      </c>
      <c r="B150" s="10" t="s">
        <v>152</v>
      </c>
      <c r="C150" s="10" t="s">
        <v>54</v>
      </c>
      <c r="D150" s="41" t="n">
        <v>5082.45</v>
      </c>
      <c r="E150" s="32"/>
      <c r="F150" s="41" t="n">
        <v>784.16</v>
      </c>
      <c r="G150" s="32" t="s">
        <v>44</v>
      </c>
    </row>
    <row r="151" customFormat="false" ht="15" hidden="false" customHeight="true" outlineLevel="0" collapsed="false">
      <c r="A151" s="9" t="n">
        <v>202</v>
      </c>
      <c r="B151" s="10" t="s">
        <v>152</v>
      </c>
      <c r="C151" s="10" t="s">
        <v>55</v>
      </c>
      <c r="D151" s="41" t="n">
        <v>94437.71</v>
      </c>
      <c r="E151" s="32" t="s">
        <v>44</v>
      </c>
      <c r="F151" s="41" t="n">
        <v>839.65</v>
      </c>
      <c r="G151" s="32"/>
    </row>
    <row r="152" customFormat="false" ht="15" hidden="false" customHeight="true" outlineLevel="0" collapsed="false">
      <c r="A152" s="9" t="n">
        <v>202</v>
      </c>
      <c r="B152" s="10" t="s">
        <v>152</v>
      </c>
      <c r="C152" s="10" t="s">
        <v>56</v>
      </c>
      <c r="D152" s="41" t="n">
        <v>347388.9</v>
      </c>
      <c r="E152" s="32" t="s">
        <v>44</v>
      </c>
      <c r="F152" s="41" t="n">
        <v>779.27</v>
      </c>
      <c r="G152" s="32" t="s">
        <v>44</v>
      </c>
    </row>
    <row r="153" customFormat="false" ht="15" hidden="false" customHeight="true" outlineLevel="0" collapsed="false">
      <c r="A153" s="9" t="n">
        <v>202</v>
      </c>
      <c r="B153" s="10" t="s">
        <v>152</v>
      </c>
      <c r="C153" s="10" t="s">
        <v>57</v>
      </c>
      <c r="D153" s="41" t="n">
        <v>13546.48</v>
      </c>
      <c r="E153" s="32" t="s">
        <v>44</v>
      </c>
      <c r="F153" s="41" t="n">
        <v>147.59</v>
      </c>
      <c r="G153" s="32" t="s">
        <v>105</v>
      </c>
    </row>
    <row r="154" customFormat="false" ht="15" hidden="false" customHeight="true" outlineLevel="0" collapsed="false">
      <c r="A154" s="9" t="n">
        <v>202</v>
      </c>
      <c r="B154" s="10" t="s">
        <v>152</v>
      </c>
      <c r="C154" s="10" t="s">
        <v>58</v>
      </c>
      <c r="D154" s="41" t="n">
        <v>36804.23</v>
      </c>
      <c r="E154" s="32" t="s">
        <v>44</v>
      </c>
      <c r="F154" s="41" t="n">
        <v>147.59</v>
      </c>
      <c r="G154" s="32" t="s">
        <v>105</v>
      </c>
    </row>
    <row r="155" customFormat="false" ht="15" hidden="false" customHeight="true" outlineLevel="0" collapsed="false">
      <c r="A155" s="9" t="n">
        <v>202</v>
      </c>
      <c r="B155" s="10" t="s">
        <v>152</v>
      </c>
      <c r="C155" s="10" t="s">
        <v>59</v>
      </c>
      <c r="D155" s="42" t="n">
        <v>2.72</v>
      </c>
      <c r="E155" s="32"/>
      <c r="F155" s="41" t="s">
        <v>53</v>
      </c>
      <c r="G155" s="32"/>
    </row>
    <row r="156" customFormat="false" ht="15" hidden="false" customHeight="true" outlineLevel="0" collapsed="false">
      <c r="A156" s="9" t="n">
        <v>202</v>
      </c>
      <c r="B156" s="10" t="s">
        <v>152</v>
      </c>
      <c r="C156" s="10" t="s">
        <v>60</v>
      </c>
      <c r="D156" s="41" t="n">
        <v>35956.32</v>
      </c>
      <c r="E156" s="32" t="s">
        <v>44</v>
      </c>
      <c r="F156" s="41" t="n">
        <v>279.32</v>
      </c>
      <c r="G156" s="32" t="s">
        <v>44</v>
      </c>
    </row>
    <row r="157" customFormat="false" ht="15" hidden="false" customHeight="true" outlineLevel="0" collapsed="false">
      <c r="A157" s="9" t="n">
        <v>202</v>
      </c>
      <c r="B157" s="10" t="s">
        <v>152</v>
      </c>
      <c r="C157" s="10" t="s">
        <v>61</v>
      </c>
      <c r="D157" s="41" t="n">
        <v>2910.77</v>
      </c>
      <c r="E157" s="32" t="s">
        <v>44</v>
      </c>
      <c r="F157" s="41" t="n">
        <v>89.03</v>
      </c>
      <c r="G157" s="32" t="s">
        <v>105</v>
      </c>
    </row>
    <row r="158" customFormat="false" ht="15" hidden="false" customHeight="true" outlineLevel="0" collapsed="false">
      <c r="A158" s="9" t="n">
        <v>202</v>
      </c>
      <c r="B158" s="10" t="s">
        <v>152</v>
      </c>
      <c r="C158" s="10" t="s">
        <v>62</v>
      </c>
      <c r="D158" s="41" t="n">
        <v>10353.65</v>
      </c>
      <c r="E158" s="32" t="s">
        <v>44</v>
      </c>
      <c r="F158" s="41" t="n">
        <v>89.03</v>
      </c>
      <c r="G158" s="32" t="s">
        <v>105</v>
      </c>
    </row>
    <row r="159" customFormat="false" ht="15" hidden="false" customHeight="true" outlineLevel="0" collapsed="false">
      <c r="A159" s="9" t="n">
        <v>202</v>
      </c>
      <c r="B159" s="10" t="s">
        <v>152</v>
      </c>
      <c r="C159" s="10" t="s">
        <v>63</v>
      </c>
      <c r="D159" s="42" t="n">
        <v>3.56</v>
      </c>
      <c r="E159" s="32" t="s">
        <v>44</v>
      </c>
      <c r="F159" s="41" t="s">
        <v>53</v>
      </c>
      <c r="G159" s="32"/>
    </row>
    <row r="160" customFormat="false" ht="15" hidden="false" customHeight="true" outlineLevel="0" collapsed="false">
      <c r="A160" s="9" t="n">
        <v>202</v>
      </c>
      <c r="B160" s="10" t="s">
        <v>152</v>
      </c>
      <c r="C160" s="10" t="s">
        <v>64</v>
      </c>
      <c r="D160" s="41" t="n">
        <v>2258.12</v>
      </c>
      <c r="E160" s="32" t="s">
        <v>105</v>
      </c>
      <c r="F160" s="41" t="n">
        <v>21.98</v>
      </c>
      <c r="G160" s="32" t="s">
        <v>105</v>
      </c>
    </row>
    <row r="161" customFormat="false" ht="15" hidden="false" customHeight="true" outlineLevel="0" collapsed="false">
      <c r="A161" s="9" t="n">
        <v>202</v>
      </c>
      <c r="B161" s="10" t="s">
        <v>152</v>
      </c>
      <c r="C161" s="10" t="s">
        <v>65</v>
      </c>
      <c r="D161" s="41" t="n">
        <v>1607.89</v>
      </c>
      <c r="E161" s="32" t="s">
        <v>121</v>
      </c>
      <c r="F161" s="41" t="n">
        <v>11.94</v>
      </c>
      <c r="G161" s="32" t="s">
        <v>105</v>
      </c>
    </row>
    <row r="162" customFormat="false" ht="15" hidden="false" customHeight="true" outlineLevel="0" collapsed="false">
      <c r="A162" s="9" t="n">
        <v>202</v>
      </c>
      <c r="B162" s="10" t="s">
        <v>152</v>
      </c>
      <c r="C162" s="10" t="s">
        <v>66</v>
      </c>
      <c r="D162" s="41" t="n">
        <v>3558.1</v>
      </c>
      <c r="E162" s="32" t="s">
        <v>44</v>
      </c>
      <c r="F162" s="41" t="n">
        <v>11.94</v>
      </c>
      <c r="G162" s="32" t="s">
        <v>105</v>
      </c>
    </row>
    <row r="163" customFormat="false" ht="15" hidden="false" customHeight="true" outlineLevel="0" collapsed="false">
      <c r="A163" s="9" t="n">
        <v>202</v>
      </c>
      <c r="B163" s="10" t="s">
        <v>152</v>
      </c>
      <c r="C163" s="10" t="s">
        <v>67</v>
      </c>
      <c r="D163" s="42" t="n">
        <v>2.21</v>
      </c>
      <c r="E163" s="32" t="s">
        <v>105</v>
      </c>
      <c r="F163" s="41" t="s">
        <v>53</v>
      </c>
      <c r="G163" s="32"/>
    </row>
    <row r="164" customFormat="false" ht="15" hidden="false" customHeight="true" outlineLevel="0" collapsed="false">
      <c r="A164" s="9" t="n">
        <v>202</v>
      </c>
      <c r="B164" s="10" t="s">
        <v>152</v>
      </c>
      <c r="C164" s="10" t="s">
        <v>72</v>
      </c>
      <c r="D164" s="41" t="n">
        <v>117770.14</v>
      </c>
      <c r="E164" s="32" t="s">
        <v>44</v>
      </c>
      <c r="F164" s="41" t="n">
        <v>351.41</v>
      </c>
      <c r="G164" s="32" t="s">
        <v>44</v>
      </c>
    </row>
    <row r="165" customFormat="false" ht="15" hidden="false" customHeight="true" outlineLevel="0" collapsed="false">
      <c r="A165" s="9" t="n">
        <v>202</v>
      </c>
      <c r="B165" s="10" t="s">
        <v>152</v>
      </c>
      <c r="C165" s="10" t="s">
        <v>73</v>
      </c>
      <c r="D165" s="41" t="n">
        <v>8507.83</v>
      </c>
      <c r="E165" s="32" t="s">
        <v>105</v>
      </c>
      <c r="F165" s="41" t="n">
        <v>40.75</v>
      </c>
      <c r="G165" s="32" t="s">
        <v>105</v>
      </c>
    </row>
    <row r="166" customFormat="false" ht="15" hidden="false" customHeight="true" outlineLevel="0" collapsed="false">
      <c r="A166" s="9" t="n">
        <v>202</v>
      </c>
      <c r="B166" s="10" t="s">
        <v>152</v>
      </c>
      <c r="C166" s="10" t="s">
        <v>74</v>
      </c>
      <c r="D166" s="41" t="n">
        <v>18579.06</v>
      </c>
      <c r="E166" s="32" t="s">
        <v>44</v>
      </c>
      <c r="F166" s="41" t="n">
        <v>40.75</v>
      </c>
      <c r="G166" s="32" t="s">
        <v>105</v>
      </c>
    </row>
    <row r="167" customFormat="false" ht="15" hidden="false" customHeight="true" outlineLevel="0" collapsed="false">
      <c r="A167" s="9" t="n">
        <v>202</v>
      </c>
      <c r="B167" s="10" t="s">
        <v>152</v>
      </c>
      <c r="C167" s="10" t="s">
        <v>75</v>
      </c>
      <c r="D167" s="42" t="n">
        <v>2.18</v>
      </c>
      <c r="E167" s="32" t="s">
        <v>44</v>
      </c>
      <c r="F167" s="41" t="s">
        <v>53</v>
      </c>
      <c r="G167" s="32"/>
    </row>
    <row r="168" customFormat="false" ht="15" hidden="false" customHeight="true" outlineLevel="0" collapsed="false">
      <c r="A168" s="9" t="n">
        <v>202</v>
      </c>
      <c r="B168" s="10" t="s">
        <v>152</v>
      </c>
      <c r="C168" s="10" t="s">
        <v>84</v>
      </c>
      <c r="D168" s="41" t="n">
        <v>28630.99</v>
      </c>
      <c r="E168" s="32" t="s">
        <v>44</v>
      </c>
      <c r="F168" s="41" t="n">
        <v>161.68</v>
      </c>
      <c r="G168" s="32" t="s">
        <v>44</v>
      </c>
    </row>
    <row r="169" customFormat="false" ht="15" hidden="false" customHeight="true" outlineLevel="0" collapsed="false">
      <c r="A169" s="9" t="n">
        <v>202</v>
      </c>
      <c r="B169" s="10" t="s">
        <v>152</v>
      </c>
      <c r="C169" s="10" t="s">
        <v>85</v>
      </c>
      <c r="D169" s="41" t="n">
        <v>3161.84</v>
      </c>
      <c r="E169" s="32" t="s">
        <v>105</v>
      </c>
      <c r="F169" s="41" t="n">
        <v>23.65</v>
      </c>
      <c r="G169" s="32" t="s">
        <v>105</v>
      </c>
    </row>
    <row r="170" customFormat="false" ht="15" hidden="false" customHeight="true" outlineLevel="0" collapsed="false">
      <c r="A170" s="9" t="n">
        <v>202</v>
      </c>
      <c r="B170" s="10" t="s">
        <v>152</v>
      </c>
      <c r="C170" s="10" t="s">
        <v>86</v>
      </c>
      <c r="D170" s="41" t="n">
        <v>5446.74</v>
      </c>
      <c r="E170" s="32" t="s">
        <v>105</v>
      </c>
      <c r="F170" s="41" t="n">
        <v>23.65</v>
      </c>
      <c r="G170" s="32" t="s">
        <v>105</v>
      </c>
    </row>
    <row r="171" customFormat="false" ht="15" hidden="false" customHeight="true" outlineLevel="0" collapsed="false">
      <c r="A171" s="9" t="n">
        <v>202</v>
      </c>
      <c r="B171" s="10" t="s">
        <v>152</v>
      </c>
      <c r="C171" s="10" t="s">
        <v>87</v>
      </c>
      <c r="D171" s="42" t="n">
        <v>1.72</v>
      </c>
      <c r="E171" s="32" t="s">
        <v>44</v>
      </c>
      <c r="F171" s="41" t="s">
        <v>53</v>
      </c>
      <c r="G171" s="32"/>
    </row>
    <row r="172" customFormat="false" ht="15" hidden="false" customHeight="true" outlineLevel="0" collapsed="false">
      <c r="A172" s="9" t="n">
        <v>202</v>
      </c>
      <c r="B172" s="10" t="s">
        <v>152</v>
      </c>
      <c r="C172" s="10" t="s">
        <v>88</v>
      </c>
      <c r="D172" s="41" t="n">
        <v>3520.27</v>
      </c>
      <c r="E172" s="32"/>
      <c r="F172" s="41" t="n">
        <v>22.63</v>
      </c>
      <c r="G172" s="32" t="s">
        <v>44</v>
      </c>
    </row>
    <row r="173" customFormat="false" ht="15" hidden="false" customHeight="true" outlineLevel="0" collapsed="false">
      <c r="A173" s="9" t="n">
        <v>202</v>
      </c>
      <c r="B173" s="10" t="s">
        <v>152</v>
      </c>
      <c r="C173" s="10" t="s">
        <v>89</v>
      </c>
      <c r="D173" s="41" t="n">
        <v>3436.7</v>
      </c>
      <c r="E173" s="32"/>
      <c r="F173" s="41" t="n">
        <v>19.66</v>
      </c>
      <c r="G173" s="32" t="s">
        <v>44</v>
      </c>
    </row>
    <row r="174" customFormat="false" ht="15" hidden="false" customHeight="true" outlineLevel="0" collapsed="false">
      <c r="A174" s="9" t="n">
        <v>202</v>
      </c>
      <c r="B174" s="10" t="s">
        <v>152</v>
      </c>
      <c r="C174" s="10" t="s">
        <v>90</v>
      </c>
      <c r="D174" s="41" t="n">
        <v>11939.99</v>
      </c>
      <c r="E174" s="32"/>
      <c r="F174" s="41" t="n">
        <v>19.66</v>
      </c>
      <c r="G174" s="32" t="s">
        <v>44</v>
      </c>
    </row>
    <row r="175" customFormat="false" ht="15" hidden="false" customHeight="true" outlineLevel="0" collapsed="false">
      <c r="A175" s="9" t="n">
        <v>202</v>
      </c>
      <c r="B175" s="10" t="s">
        <v>152</v>
      </c>
      <c r="C175" s="10" t="s">
        <v>91</v>
      </c>
      <c r="D175" s="42" t="n">
        <v>3.47</v>
      </c>
      <c r="E175" s="32"/>
      <c r="F175" s="41" t="s">
        <v>53</v>
      </c>
      <c r="G175" s="32"/>
    </row>
    <row r="176" customFormat="false" ht="15" hidden="false" customHeight="true" outlineLevel="0" collapsed="false">
      <c r="A176" s="9" t="n">
        <v>202</v>
      </c>
      <c r="B176" s="10" t="s">
        <v>152</v>
      </c>
      <c r="C176" s="10" t="s">
        <v>92</v>
      </c>
      <c r="D176" s="41" t="n">
        <v>304.04</v>
      </c>
      <c r="E176" s="32" t="s">
        <v>105</v>
      </c>
      <c r="F176" s="41" t="n">
        <v>19.77</v>
      </c>
      <c r="G176" s="32" t="s">
        <v>44</v>
      </c>
    </row>
    <row r="177" customFormat="false" ht="15" hidden="false" customHeight="true" outlineLevel="0" collapsed="false">
      <c r="A177" s="9" t="n">
        <v>202</v>
      </c>
      <c r="B177" s="10" t="s">
        <v>152</v>
      </c>
      <c r="C177" s="10" t="s">
        <v>93</v>
      </c>
      <c r="D177" s="41" t="n">
        <v>243.9</v>
      </c>
      <c r="E177" s="32" t="s">
        <v>105</v>
      </c>
      <c r="F177" s="41" t="n">
        <v>14.9</v>
      </c>
      <c r="G177" s="32" t="s">
        <v>105</v>
      </c>
    </row>
    <row r="178" customFormat="false" ht="15" hidden="false" customHeight="true" outlineLevel="0" collapsed="false">
      <c r="A178" s="9" t="n">
        <v>202</v>
      </c>
      <c r="B178" s="10" t="s">
        <v>152</v>
      </c>
      <c r="C178" s="10" t="s">
        <v>94</v>
      </c>
      <c r="D178" s="41" t="n">
        <v>1948.07</v>
      </c>
      <c r="E178" s="32" t="s">
        <v>105</v>
      </c>
      <c r="F178" s="41" t="n">
        <v>14.9</v>
      </c>
      <c r="G178" s="32" t="s">
        <v>105</v>
      </c>
    </row>
    <row r="179" customFormat="false" ht="15" hidden="false" customHeight="true" outlineLevel="0" collapsed="false">
      <c r="A179" s="9" t="n">
        <v>202</v>
      </c>
      <c r="B179" s="10" t="s">
        <v>152</v>
      </c>
      <c r="C179" s="10" t="s">
        <v>95</v>
      </c>
      <c r="D179" s="42" t="n">
        <v>7.99</v>
      </c>
      <c r="E179" s="32"/>
      <c r="F179" s="41" t="s">
        <v>53</v>
      </c>
      <c r="G179" s="32"/>
    </row>
    <row r="180" customFormat="false" ht="15" hidden="false" customHeight="true" outlineLevel="0" collapsed="false">
      <c r="A180" s="9" t="n">
        <v>202</v>
      </c>
      <c r="B180" s="10" t="s">
        <v>152</v>
      </c>
      <c r="C180" s="10" t="s">
        <v>96</v>
      </c>
      <c r="D180" s="41" t="n">
        <v>17.95</v>
      </c>
      <c r="E180" s="32" t="s">
        <v>105</v>
      </c>
      <c r="F180" s="41" t="n">
        <v>6.55</v>
      </c>
      <c r="G180" s="32" t="s">
        <v>44</v>
      </c>
    </row>
    <row r="181" customFormat="false" ht="15" hidden="false" customHeight="true" outlineLevel="0" collapsed="false">
      <c r="A181" s="9" t="n">
        <v>202</v>
      </c>
      <c r="B181" s="10" t="s">
        <v>152</v>
      </c>
      <c r="C181" s="10" t="s">
        <v>97</v>
      </c>
      <c r="D181" s="41" t="n">
        <v>16.25</v>
      </c>
      <c r="E181" s="32" t="s">
        <v>105</v>
      </c>
      <c r="F181" s="41" t="n">
        <v>5.24</v>
      </c>
      <c r="G181" s="32" t="s">
        <v>44</v>
      </c>
    </row>
    <row r="182" customFormat="false" ht="15" hidden="false" customHeight="true" outlineLevel="0" collapsed="false">
      <c r="A182" s="9" t="n">
        <v>202</v>
      </c>
      <c r="B182" s="10" t="s">
        <v>152</v>
      </c>
      <c r="C182" s="10" t="s">
        <v>98</v>
      </c>
      <c r="D182" s="41" t="n">
        <v>108.76</v>
      </c>
      <c r="E182" s="32" t="s">
        <v>105</v>
      </c>
      <c r="F182" s="41" t="n">
        <v>5.24</v>
      </c>
      <c r="G182" s="32" t="s">
        <v>44</v>
      </c>
    </row>
    <row r="183" customFormat="false" ht="15" hidden="false" customHeight="true" outlineLevel="0" collapsed="false">
      <c r="A183" s="9" t="n">
        <v>202</v>
      </c>
      <c r="B183" s="10" t="s">
        <v>152</v>
      </c>
      <c r="C183" s="10" t="s">
        <v>99</v>
      </c>
      <c r="D183" s="42" t="n">
        <v>6.69</v>
      </c>
      <c r="E183" s="32"/>
      <c r="F183" s="41" t="s">
        <v>53</v>
      </c>
      <c r="G183" s="32"/>
    </row>
    <row r="184" customFormat="false" ht="15" hidden="false" customHeight="true" outlineLevel="0" collapsed="false">
      <c r="A184" s="9" t="n">
        <v>202</v>
      </c>
      <c r="B184" s="10" t="s">
        <v>152</v>
      </c>
      <c r="C184" s="10" t="s">
        <v>100</v>
      </c>
      <c r="D184" s="41" t="n">
        <v>919.91</v>
      </c>
      <c r="E184" s="32" t="s">
        <v>105</v>
      </c>
      <c r="F184" s="41" t="n">
        <v>60.77</v>
      </c>
      <c r="G184" s="32" t="s">
        <v>105</v>
      </c>
    </row>
    <row r="185" customFormat="false" ht="15" hidden="false" customHeight="true" outlineLevel="0" collapsed="false">
      <c r="A185" s="9" t="n">
        <v>202</v>
      </c>
      <c r="B185" s="10" t="s">
        <v>152</v>
      </c>
      <c r="C185" s="10" t="s">
        <v>101</v>
      </c>
      <c r="D185" s="41" t="n">
        <v>288.66</v>
      </c>
      <c r="E185" s="32" t="s">
        <v>44</v>
      </c>
      <c r="F185" s="41" t="n">
        <v>27.02</v>
      </c>
      <c r="G185" s="32" t="s">
        <v>44</v>
      </c>
    </row>
    <row r="186" customFormat="false" ht="15" hidden="false" customHeight="true" outlineLevel="0" collapsed="false">
      <c r="A186" s="9" t="n">
        <v>202</v>
      </c>
      <c r="B186" s="10" t="s">
        <v>152</v>
      </c>
      <c r="C186" s="10" t="s">
        <v>102</v>
      </c>
      <c r="D186" s="41" t="n">
        <v>616.66</v>
      </c>
      <c r="E186" s="32" t="s">
        <v>44</v>
      </c>
      <c r="F186" s="41" t="n">
        <v>27.02</v>
      </c>
      <c r="G186" s="32" t="s">
        <v>44</v>
      </c>
    </row>
    <row r="187" customFormat="false" ht="15" hidden="false" customHeight="true" outlineLevel="0" collapsed="false">
      <c r="A187" s="9" t="n">
        <v>202</v>
      </c>
      <c r="B187" s="10" t="s">
        <v>152</v>
      </c>
      <c r="C187" s="10" t="s">
        <v>103</v>
      </c>
      <c r="D187" s="42" t="n">
        <v>2.14</v>
      </c>
      <c r="E187" s="32" t="s">
        <v>44</v>
      </c>
      <c r="F187" s="41" t="s">
        <v>53</v>
      </c>
      <c r="G187" s="32"/>
    </row>
    <row r="188" customFormat="false" ht="15" hidden="false" customHeight="true" outlineLevel="0" collapsed="false">
      <c r="A188" s="9" t="n">
        <v>203</v>
      </c>
      <c r="B188" s="10" t="s">
        <v>153</v>
      </c>
      <c r="C188" s="10" t="s">
        <v>31</v>
      </c>
      <c r="D188" s="41" t="n">
        <v>244201.08</v>
      </c>
      <c r="E188" s="32" t="s">
        <v>44</v>
      </c>
      <c r="F188" s="41" t="n">
        <v>549.85</v>
      </c>
      <c r="G188" s="32" t="s">
        <v>44</v>
      </c>
    </row>
    <row r="189" customFormat="false" ht="15" hidden="false" customHeight="true" outlineLevel="0" collapsed="false">
      <c r="A189" s="9" t="n">
        <v>203</v>
      </c>
      <c r="B189" s="10" t="s">
        <v>153</v>
      </c>
      <c r="C189" s="10" t="s">
        <v>32</v>
      </c>
      <c r="D189" s="41" t="n">
        <v>549.85</v>
      </c>
      <c r="E189" s="32" t="s">
        <v>44</v>
      </c>
      <c r="F189" s="41" t="n">
        <v>549.85</v>
      </c>
      <c r="G189" s="32" t="s">
        <v>44</v>
      </c>
    </row>
    <row r="190" customFormat="false" ht="15" hidden="false" customHeight="true" outlineLevel="0" collapsed="false">
      <c r="A190" s="9" t="n">
        <v>203</v>
      </c>
      <c r="B190" s="10" t="s">
        <v>153</v>
      </c>
      <c r="C190" s="10" t="s">
        <v>33</v>
      </c>
      <c r="D190" s="41" t="n">
        <v>77.27</v>
      </c>
      <c r="E190" s="32" t="s">
        <v>44</v>
      </c>
      <c r="F190" s="41" t="n">
        <v>77.27</v>
      </c>
      <c r="G190" s="32" t="s">
        <v>44</v>
      </c>
    </row>
    <row r="191" customFormat="false" ht="15" hidden="false" customHeight="true" outlineLevel="0" collapsed="false">
      <c r="A191" s="9" t="n">
        <v>203</v>
      </c>
      <c r="B191" s="10" t="s">
        <v>153</v>
      </c>
      <c r="C191" s="10" t="s">
        <v>34</v>
      </c>
      <c r="D191" s="41" t="n">
        <v>18979.87</v>
      </c>
      <c r="E191" s="32" t="s">
        <v>44</v>
      </c>
      <c r="F191" s="41" t="n">
        <v>479.02</v>
      </c>
      <c r="G191" s="32" t="s">
        <v>44</v>
      </c>
    </row>
    <row r="192" customFormat="false" ht="15" hidden="false" customHeight="true" outlineLevel="0" collapsed="false">
      <c r="A192" s="9" t="n">
        <v>203</v>
      </c>
      <c r="B192" s="10" t="s">
        <v>153</v>
      </c>
      <c r="C192" s="10" t="s">
        <v>35</v>
      </c>
      <c r="D192" s="41" t="n">
        <v>326.81</v>
      </c>
      <c r="E192" s="32" t="s">
        <v>121</v>
      </c>
      <c r="F192" s="41" t="n">
        <v>12.15</v>
      </c>
      <c r="G192" s="32" t="s">
        <v>121</v>
      </c>
    </row>
    <row r="193" customFormat="false" ht="15" hidden="false" customHeight="true" outlineLevel="0" collapsed="false">
      <c r="A193" s="9" t="n">
        <v>203</v>
      </c>
      <c r="B193" s="10" t="s">
        <v>153</v>
      </c>
      <c r="C193" s="10" t="s">
        <v>36</v>
      </c>
      <c r="D193" s="41" t="n">
        <v>2694.53</v>
      </c>
      <c r="E193" s="32" t="s">
        <v>44</v>
      </c>
      <c r="F193" s="41" t="n">
        <v>328.64</v>
      </c>
      <c r="G193" s="32" t="s">
        <v>44</v>
      </c>
    </row>
    <row r="194" customFormat="false" ht="15" hidden="false" customHeight="true" outlineLevel="0" collapsed="false">
      <c r="A194" s="9" t="n">
        <v>203</v>
      </c>
      <c r="B194" s="10" t="s">
        <v>153</v>
      </c>
      <c r="C194" s="10" t="s">
        <v>37</v>
      </c>
      <c r="D194" s="41" t="n">
        <v>1777.6</v>
      </c>
      <c r="E194" s="32" t="s">
        <v>105</v>
      </c>
      <c r="F194" s="41" t="n">
        <v>112.24</v>
      </c>
      <c r="G194" s="32" t="s">
        <v>105</v>
      </c>
    </row>
    <row r="195" customFormat="false" ht="15" hidden="false" customHeight="true" outlineLevel="0" collapsed="false">
      <c r="A195" s="9" t="n">
        <v>203</v>
      </c>
      <c r="B195" s="10" t="s">
        <v>153</v>
      </c>
      <c r="C195" s="10" t="s">
        <v>38</v>
      </c>
      <c r="D195" s="41" t="n">
        <v>1647.23</v>
      </c>
      <c r="E195" s="32" t="s">
        <v>105</v>
      </c>
      <c r="F195" s="41" t="n">
        <v>32.34</v>
      </c>
      <c r="G195" s="32" t="s">
        <v>105</v>
      </c>
    </row>
    <row r="196" customFormat="false" ht="15" hidden="false" customHeight="true" outlineLevel="0" collapsed="false">
      <c r="A196" s="9" t="n">
        <v>203</v>
      </c>
      <c r="B196" s="10" t="s">
        <v>153</v>
      </c>
      <c r="C196" s="10" t="s">
        <v>39</v>
      </c>
      <c r="D196" s="41" t="n">
        <v>130.36</v>
      </c>
      <c r="E196" s="32" t="s">
        <v>105</v>
      </c>
      <c r="F196" s="41" t="n">
        <v>79.9</v>
      </c>
      <c r="G196" s="32" t="s">
        <v>105</v>
      </c>
    </row>
    <row r="197" customFormat="false" ht="15" hidden="false" customHeight="true" outlineLevel="0" collapsed="false">
      <c r="A197" s="9" t="n">
        <v>203</v>
      </c>
      <c r="B197" s="10" t="s">
        <v>153</v>
      </c>
      <c r="C197" s="10" t="s">
        <v>40</v>
      </c>
      <c r="D197" s="41" t="n">
        <v>1917.51</v>
      </c>
      <c r="E197" s="32" t="s">
        <v>105</v>
      </c>
      <c r="F197" s="41" t="n">
        <v>103.04</v>
      </c>
      <c r="G197" s="32" t="s">
        <v>105</v>
      </c>
    </row>
    <row r="198" customFormat="false" ht="15" hidden="false" customHeight="true" outlineLevel="0" collapsed="false">
      <c r="A198" s="9" t="n">
        <v>203</v>
      </c>
      <c r="B198" s="10" t="s">
        <v>153</v>
      </c>
      <c r="C198" s="10" t="s">
        <v>41</v>
      </c>
      <c r="D198" s="41" t="n">
        <v>8911.96</v>
      </c>
      <c r="E198" s="32"/>
      <c r="F198" s="41" t="n">
        <v>8.07</v>
      </c>
      <c r="G198" s="32" t="s">
        <v>105</v>
      </c>
    </row>
    <row r="199" customFormat="false" ht="15" hidden="false" customHeight="true" outlineLevel="0" collapsed="false">
      <c r="A199" s="9" t="n">
        <v>203</v>
      </c>
      <c r="B199" s="10" t="s">
        <v>153</v>
      </c>
      <c r="C199" s="10" t="s">
        <v>42</v>
      </c>
      <c r="D199" s="41" t="n">
        <v>3346.71</v>
      </c>
      <c r="E199" s="32" t="s">
        <v>105</v>
      </c>
      <c r="F199" s="41" t="n">
        <v>136.63</v>
      </c>
      <c r="G199" s="32" t="s">
        <v>44</v>
      </c>
    </row>
    <row r="200" customFormat="false" ht="15" hidden="false" customHeight="true" outlineLevel="0" collapsed="false">
      <c r="A200" s="9" t="n">
        <v>203</v>
      </c>
      <c r="B200" s="10" t="s">
        <v>153</v>
      </c>
      <c r="C200" s="10" t="s">
        <v>43</v>
      </c>
      <c r="D200" s="41" t="n">
        <v>4.76</v>
      </c>
      <c r="E200" s="32" t="s">
        <v>121</v>
      </c>
      <c r="F200" s="41" t="n">
        <v>14.85</v>
      </c>
      <c r="G200" s="32" t="s">
        <v>121</v>
      </c>
    </row>
    <row r="201" customFormat="false" ht="15" hidden="false" customHeight="true" outlineLevel="0" collapsed="false">
      <c r="A201" s="9" t="n">
        <v>203</v>
      </c>
      <c r="B201" s="10" t="s">
        <v>153</v>
      </c>
      <c r="C201" s="10" t="s">
        <v>45</v>
      </c>
      <c r="D201" s="41" t="n">
        <v>875805.74</v>
      </c>
      <c r="E201" s="32"/>
      <c r="F201" s="41" t="n">
        <v>40.53</v>
      </c>
      <c r="G201" s="32" t="s">
        <v>44</v>
      </c>
    </row>
    <row r="202" customFormat="false" ht="15" hidden="false" customHeight="true" outlineLevel="0" collapsed="false">
      <c r="A202" s="9" t="n">
        <v>203</v>
      </c>
      <c r="B202" s="10" t="s">
        <v>153</v>
      </c>
      <c r="C202" s="10" t="s">
        <v>46</v>
      </c>
      <c r="D202" s="41" t="n">
        <v>240032.1</v>
      </c>
      <c r="E202" s="32" t="s">
        <v>105</v>
      </c>
      <c r="F202" s="41" t="n">
        <v>27.35</v>
      </c>
      <c r="G202" s="32" t="s">
        <v>105</v>
      </c>
    </row>
    <row r="203" customFormat="false" ht="15" hidden="false" customHeight="true" outlineLevel="0" collapsed="false">
      <c r="A203" s="9" t="n">
        <v>203</v>
      </c>
      <c r="B203" s="10" t="s">
        <v>153</v>
      </c>
      <c r="C203" s="10" t="s">
        <v>47</v>
      </c>
      <c r="D203" s="41" t="n">
        <v>275.35</v>
      </c>
      <c r="E203" s="32" t="s">
        <v>105</v>
      </c>
      <c r="F203" s="41" t="n">
        <v>27.35</v>
      </c>
      <c r="G203" s="32" t="s">
        <v>105</v>
      </c>
    </row>
    <row r="204" customFormat="false" ht="15" hidden="false" customHeight="true" outlineLevel="0" collapsed="false">
      <c r="A204" s="9" t="n">
        <v>203</v>
      </c>
      <c r="B204" s="10" t="s">
        <v>153</v>
      </c>
      <c r="C204" s="10" t="s">
        <v>48</v>
      </c>
      <c r="D204" s="41" t="n">
        <v>13981.81</v>
      </c>
      <c r="E204" s="32" t="s">
        <v>121</v>
      </c>
      <c r="F204" s="41" t="n">
        <v>8.96</v>
      </c>
      <c r="G204" s="32" t="s">
        <v>121</v>
      </c>
    </row>
    <row r="205" customFormat="false" ht="15" hidden="false" customHeight="true" outlineLevel="0" collapsed="false">
      <c r="A205" s="9" t="n">
        <v>203</v>
      </c>
      <c r="B205" s="10" t="s">
        <v>153</v>
      </c>
      <c r="C205" s="10" t="s">
        <v>49</v>
      </c>
      <c r="D205" s="41" t="n">
        <v>135.3</v>
      </c>
      <c r="E205" s="32" t="s">
        <v>105</v>
      </c>
      <c r="F205" s="41" t="n">
        <v>8.96</v>
      </c>
      <c r="G205" s="32" t="s">
        <v>121</v>
      </c>
    </row>
    <row r="206" customFormat="false" ht="15" hidden="false" customHeight="true" outlineLevel="0" collapsed="false">
      <c r="A206" s="9" t="n">
        <v>203</v>
      </c>
      <c r="B206" s="10" t="s">
        <v>153</v>
      </c>
      <c r="C206" s="10" t="s">
        <v>50</v>
      </c>
      <c r="D206" s="41" t="n">
        <v>3210.67</v>
      </c>
      <c r="E206" s="32"/>
      <c r="F206" s="41" t="n">
        <v>77.27</v>
      </c>
      <c r="G206" s="32" t="s">
        <v>44</v>
      </c>
    </row>
    <row r="207" customFormat="false" ht="15" hidden="false" customHeight="true" outlineLevel="0" collapsed="false">
      <c r="A207" s="9" t="n">
        <v>203</v>
      </c>
      <c r="B207" s="10" t="s">
        <v>153</v>
      </c>
      <c r="C207" s="10" t="s">
        <v>51</v>
      </c>
      <c r="D207" s="41" t="n">
        <v>11928.53</v>
      </c>
      <c r="E207" s="32"/>
      <c r="F207" s="41" t="n">
        <v>77.27</v>
      </c>
      <c r="G207" s="32" t="s">
        <v>44</v>
      </c>
    </row>
    <row r="208" customFormat="false" ht="15" hidden="false" customHeight="true" outlineLevel="0" collapsed="false">
      <c r="A208" s="9" t="n">
        <v>203</v>
      </c>
      <c r="B208" s="10" t="s">
        <v>153</v>
      </c>
      <c r="C208" s="10" t="s">
        <v>52</v>
      </c>
      <c r="D208" s="42" t="n">
        <v>3.72</v>
      </c>
      <c r="E208" s="32"/>
      <c r="F208" s="41" t="s">
        <v>53</v>
      </c>
      <c r="G208" s="32"/>
    </row>
    <row r="209" customFormat="false" ht="15" hidden="false" customHeight="true" outlineLevel="0" collapsed="false">
      <c r="A209" s="9" t="n">
        <v>203</v>
      </c>
      <c r="B209" s="10" t="s">
        <v>153</v>
      </c>
      <c r="C209" s="10" t="s">
        <v>54</v>
      </c>
      <c r="D209" s="41" t="n">
        <v>7051.34</v>
      </c>
      <c r="E209" s="32" t="s">
        <v>105</v>
      </c>
      <c r="F209" s="41" t="n">
        <v>434.46</v>
      </c>
      <c r="G209" s="32" t="s">
        <v>44</v>
      </c>
    </row>
    <row r="210" customFormat="false" ht="15" hidden="false" customHeight="true" outlineLevel="0" collapsed="false">
      <c r="A210" s="9" t="n">
        <v>203</v>
      </c>
      <c r="B210" s="10" t="s">
        <v>153</v>
      </c>
      <c r="C210" s="10" t="s">
        <v>55</v>
      </c>
      <c r="D210" s="41" t="n">
        <v>18979.87</v>
      </c>
      <c r="E210" s="32" t="s">
        <v>44</v>
      </c>
      <c r="F210" s="41" t="n">
        <v>479.02</v>
      </c>
      <c r="G210" s="32" t="s">
        <v>44</v>
      </c>
    </row>
    <row r="211" customFormat="false" ht="15" hidden="false" customHeight="true" outlineLevel="0" collapsed="false">
      <c r="A211" s="9" t="n">
        <v>203</v>
      </c>
      <c r="B211" s="10" t="s">
        <v>153</v>
      </c>
      <c r="C211" s="10" t="s">
        <v>56</v>
      </c>
      <c r="D211" s="41" t="n">
        <v>148365.86</v>
      </c>
      <c r="E211" s="32" t="s">
        <v>44</v>
      </c>
      <c r="F211" s="41" t="n">
        <v>395.04</v>
      </c>
      <c r="G211" s="32" t="s">
        <v>44</v>
      </c>
    </row>
    <row r="212" customFormat="false" ht="15" hidden="false" customHeight="true" outlineLevel="0" collapsed="false">
      <c r="A212" s="9" t="n">
        <v>203</v>
      </c>
      <c r="B212" s="10" t="s">
        <v>153</v>
      </c>
      <c r="C212" s="10" t="s">
        <v>57</v>
      </c>
      <c r="D212" s="41" t="n">
        <v>1291.85</v>
      </c>
      <c r="E212" s="32" t="s">
        <v>44</v>
      </c>
      <c r="F212" s="41" t="n">
        <v>18.73</v>
      </c>
      <c r="G212" s="32" t="s">
        <v>121</v>
      </c>
    </row>
    <row r="213" customFormat="false" ht="15" hidden="false" customHeight="true" outlineLevel="0" collapsed="false">
      <c r="A213" s="9" t="n">
        <v>203</v>
      </c>
      <c r="B213" s="10" t="s">
        <v>153</v>
      </c>
      <c r="C213" s="10" t="s">
        <v>58</v>
      </c>
      <c r="D213" s="41" t="n">
        <v>4186.99</v>
      </c>
      <c r="E213" s="32" t="s">
        <v>44</v>
      </c>
      <c r="F213" s="41" t="n">
        <v>18.73</v>
      </c>
      <c r="G213" s="32" t="s">
        <v>121</v>
      </c>
    </row>
    <row r="214" customFormat="false" ht="15" hidden="false" customHeight="true" outlineLevel="0" collapsed="false">
      <c r="A214" s="9" t="n">
        <v>203</v>
      </c>
      <c r="B214" s="10" t="s">
        <v>153</v>
      </c>
      <c r="C214" s="10" t="s">
        <v>59</v>
      </c>
      <c r="D214" s="42" t="n">
        <v>3.24</v>
      </c>
      <c r="E214" s="32" t="s">
        <v>44</v>
      </c>
      <c r="F214" s="41" t="s">
        <v>53</v>
      </c>
      <c r="G214" s="32"/>
    </row>
    <row r="215" customFormat="false" ht="15" hidden="false" customHeight="true" outlineLevel="0" collapsed="false">
      <c r="A215" s="9" t="n">
        <v>203</v>
      </c>
      <c r="B215" s="10" t="s">
        <v>153</v>
      </c>
      <c r="C215" s="10" t="s">
        <v>60</v>
      </c>
      <c r="D215" s="41" t="n">
        <v>5530.18</v>
      </c>
      <c r="E215" s="32" t="s">
        <v>105</v>
      </c>
      <c r="F215" s="41" t="n">
        <v>165.97</v>
      </c>
      <c r="G215" s="32" t="s">
        <v>44</v>
      </c>
    </row>
    <row r="216" customFormat="false" ht="15" hidden="false" customHeight="true" outlineLevel="0" collapsed="false">
      <c r="A216" s="9" t="n">
        <v>203</v>
      </c>
      <c r="B216" s="10" t="s">
        <v>153</v>
      </c>
      <c r="C216" s="10" t="s">
        <v>61</v>
      </c>
      <c r="D216" s="41" t="n">
        <v>208.44</v>
      </c>
      <c r="E216" s="32" t="s">
        <v>105</v>
      </c>
      <c r="F216" s="41" t="n">
        <v>6.26</v>
      </c>
      <c r="G216" s="32" t="s">
        <v>105</v>
      </c>
    </row>
    <row r="217" customFormat="false" ht="15" hidden="false" customHeight="true" outlineLevel="0" collapsed="false">
      <c r="A217" s="9" t="n">
        <v>203</v>
      </c>
      <c r="B217" s="10" t="s">
        <v>153</v>
      </c>
      <c r="C217" s="10" t="s">
        <v>62</v>
      </c>
      <c r="D217" s="41" t="n">
        <v>692.57</v>
      </c>
      <c r="E217" s="32" t="s">
        <v>105</v>
      </c>
      <c r="F217" s="41" t="n">
        <v>6.26</v>
      </c>
      <c r="G217" s="32" t="s">
        <v>105</v>
      </c>
    </row>
    <row r="218" customFormat="false" ht="15" hidden="false" customHeight="true" outlineLevel="0" collapsed="false">
      <c r="A218" s="9" t="n">
        <v>203</v>
      </c>
      <c r="B218" s="10" t="s">
        <v>153</v>
      </c>
      <c r="C218" s="10" t="s">
        <v>63</v>
      </c>
      <c r="D218" s="42" t="n">
        <v>3.32</v>
      </c>
      <c r="E218" s="32"/>
      <c r="F218" s="41" t="s">
        <v>53</v>
      </c>
      <c r="G218" s="32"/>
    </row>
    <row r="219" customFormat="false" ht="15" hidden="false" customHeight="true" outlineLevel="0" collapsed="false">
      <c r="A219" s="9" t="n">
        <v>203</v>
      </c>
      <c r="B219" s="10" t="s">
        <v>153</v>
      </c>
      <c r="C219" s="10" t="s">
        <v>64</v>
      </c>
      <c r="D219" s="41" t="n">
        <v>2641.65</v>
      </c>
      <c r="E219" s="32" t="s">
        <v>121</v>
      </c>
      <c r="F219" s="41" t="n">
        <v>32.88</v>
      </c>
      <c r="G219" s="32" t="s">
        <v>121</v>
      </c>
    </row>
    <row r="220" customFormat="false" ht="15" hidden="false" customHeight="true" outlineLevel="0" collapsed="false">
      <c r="A220" s="9" t="n">
        <v>203</v>
      </c>
      <c r="B220" s="10" t="s">
        <v>153</v>
      </c>
      <c r="C220" s="10" t="s">
        <v>65</v>
      </c>
      <c r="D220" s="41" t="n">
        <v>220</v>
      </c>
      <c r="E220" s="32"/>
      <c r="F220" s="41" t="n">
        <v>1</v>
      </c>
      <c r="G220" s="32"/>
    </row>
    <row r="221" customFormat="false" ht="15" hidden="false" customHeight="true" outlineLevel="0" collapsed="false">
      <c r="A221" s="9" t="n">
        <v>203</v>
      </c>
      <c r="B221" s="10" t="s">
        <v>153</v>
      </c>
      <c r="C221" s="10" t="s">
        <v>66</v>
      </c>
      <c r="D221" s="41" t="n">
        <v>1000</v>
      </c>
      <c r="E221" s="32"/>
      <c r="F221" s="41" t="n">
        <v>1</v>
      </c>
      <c r="G221" s="32"/>
    </row>
    <row r="222" customFormat="false" ht="15" hidden="false" customHeight="true" outlineLevel="0" collapsed="false">
      <c r="A222" s="9" t="n">
        <v>203</v>
      </c>
      <c r="B222" s="10" t="s">
        <v>153</v>
      </c>
      <c r="C222" s="10" t="s">
        <v>67</v>
      </c>
      <c r="D222" s="42" t="n">
        <v>4.55</v>
      </c>
      <c r="E222" s="32"/>
      <c r="F222" s="41" t="s">
        <v>53</v>
      </c>
      <c r="G222" s="32"/>
    </row>
    <row r="223" customFormat="false" ht="15" hidden="false" customHeight="true" outlineLevel="0" collapsed="false">
      <c r="A223" s="9" t="n">
        <v>203</v>
      </c>
      <c r="B223" s="10" t="s">
        <v>153</v>
      </c>
      <c r="C223" s="10" t="s">
        <v>72</v>
      </c>
      <c r="D223" s="41" t="n">
        <v>48514.54</v>
      </c>
      <c r="E223" s="32" t="s">
        <v>44</v>
      </c>
      <c r="F223" s="41" t="n">
        <v>201.62</v>
      </c>
      <c r="G223" s="32" t="s">
        <v>44</v>
      </c>
    </row>
    <row r="224" customFormat="false" ht="15" hidden="false" customHeight="true" outlineLevel="0" collapsed="false">
      <c r="A224" s="9" t="n">
        <v>203</v>
      </c>
      <c r="B224" s="10" t="s">
        <v>153</v>
      </c>
      <c r="C224" s="10" t="s">
        <v>73</v>
      </c>
      <c r="D224" s="41" t="n">
        <v>869</v>
      </c>
      <c r="E224" s="32"/>
      <c r="F224" s="41" t="n">
        <v>2</v>
      </c>
      <c r="G224" s="32"/>
    </row>
    <row r="225" customFormat="false" ht="15" hidden="false" customHeight="true" outlineLevel="0" collapsed="false">
      <c r="A225" s="9" t="n">
        <v>203</v>
      </c>
      <c r="B225" s="10" t="s">
        <v>153</v>
      </c>
      <c r="C225" s="10" t="s">
        <v>74</v>
      </c>
      <c r="D225" s="41" t="n">
        <v>3837</v>
      </c>
      <c r="E225" s="32"/>
      <c r="F225" s="41" t="n">
        <v>2</v>
      </c>
      <c r="G225" s="32"/>
    </row>
    <row r="226" customFormat="false" ht="15" hidden="false" customHeight="true" outlineLevel="0" collapsed="false">
      <c r="A226" s="9" t="n">
        <v>203</v>
      </c>
      <c r="B226" s="10" t="s">
        <v>153</v>
      </c>
      <c r="C226" s="10" t="s">
        <v>75</v>
      </c>
      <c r="D226" s="42" t="n">
        <v>4.42</v>
      </c>
      <c r="E226" s="32"/>
      <c r="F226" s="41" t="s">
        <v>53</v>
      </c>
      <c r="G226" s="32"/>
    </row>
    <row r="227" customFormat="false" ht="15" hidden="false" customHeight="true" outlineLevel="0" collapsed="false">
      <c r="A227" s="9" t="n">
        <v>203</v>
      </c>
      <c r="B227" s="10" t="s">
        <v>153</v>
      </c>
      <c r="C227" s="10" t="s">
        <v>84</v>
      </c>
      <c r="D227" s="41" t="n">
        <v>22887.09</v>
      </c>
      <c r="E227" s="32" t="s">
        <v>44</v>
      </c>
      <c r="F227" s="41" t="n">
        <v>145.17</v>
      </c>
      <c r="G227" s="32" t="s">
        <v>44</v>
      </c>
    </row>
    <row r="228" customFormat="false" ht="15" hidden="false" customHeight="true" outlineLevel="0" collapsed="false">
      <c r="A228" s="9" t="n">
        <v>203</v>
      </c>
      <c r="B228" s="10" t="s">
        <v>153</v>
      </c>
      <c r="C228" s="10" t="s">
        <v>85</v>
      </c>
      <c r="D228" s="41" t="n">
        <v>44</v>
      </c>
      <c r="E228" s="32"/>
      <c r="F228" s="41" t="n">
        <v>1</v>
      </c>
      <c r="G228" s="32"/>
    </row>
    <row r="229" customFormat="false" ht="15" hidden="false" customHeight="true" outlineLevel="0" collapsed="false">
      <c r="A229" s="9" t="n">
        <v>203</v>
      </c>
      <c r="B229" s="10" t="s">
        <v>153</v>
      </c>
      <c r="C229" s="10" t="s">
        <v>86</v>
      </c>
      <c r="D229" s="41" t="n">
        <v>120</v>
      </c>
      <c r="E229" s="32"/>
      <c r="F229" s="41" t="n">
        <v>1</v>
      </c>
      <c r="G229" s="32"/>
    </row>
    <row r="230" customFormat="false" ht="15" hidden="false" customHeight="true" outlineLevel="0" collapsed="false">
      <c r="A230" s="9" t="n">
        <v>203</v>
      </c>
      <c r="B230" s="10" t="s">
        <v>153</v>
      </c>
      <c r="C230" s="10" t="s">
        <v>87</v>
      </c>
      <c r="D230" s="42" t="n">
        <v>2.73</v>
      </c>
      <c r="E230" s="32"/>
      <c r="F230" s="41" t="s">
        <v>53</v>
      </c>
      <c r="G230" s="32"/>
    </row>
    <row r="231" customFormat="false" ht="15" hidden="false" customHeight="true" outlineLevel="0" collapsed="false">
      <c r="A231" s="9" t="n">
        <v>203</v>
      </c>
      <c r="B231" s="10" t="s">
        <v>153</v>
      </c>
      <c r="C231" s="10" t="s">
        <v>88</v>
      </c>
      <c r="D231" s="41" t="n">
        <v>136.55</v>
      </c>
      <c r="E231" s="32" t="s">
        <v>121</v>
      </c>
      <c r="F231" s="41" t="n">
        <v>9.57</v>
      </c>
      <c r="G231" s="32" t="s">
        <v>121</v>
      </c>
    </row>
    <row r="232" customFormat="false" ht="15" hidden="false" customHeight="true" outlineLevel="0" collapsed="false">
      <c r="A232" s="9" t="n">
        <v>203</v>
      </c>
      <c r="B232" s="10" t="s">
        <v>153</v>
      </c>
      <c r="C232" s="10" t="s">
        <v>89</v>
      </c>
      <c r="D232" s="41" t="n">
        <v>24.39</v>
      </c>
      <c r="E232" s="32" t="s">
        <v>121</v>
      </c>
      <c r="F232" s="41" t="n">
        <v>4.07</v>
      </c>
      <c r="G232" s="32" t="s">
        <v>121</v>
      </c>
    </row>
    <row r="233" customFormat="false" ht="15" hidden="false" customHeight="true" outlineLevel="0" collapsed="false">
      <c r="A233" s="9" t="n">
        <v>203</v>
      </c>
      <c r="B233" s="10" t="s">
        <v>153</v>
      </c>
      <c r="C233" s="10" t="s">
        <v>90</v>
      </c>
      <c r="D233" s="41" t="n">
        <v>8.13</v>
      </c>
      <c r="E233" s="32" t="s">
        <v>121</v>
      </c>
      <c r="F233" s="41" t="n">
        <v>4.07</v>
      </c>
      <c r="G233" s="32" t="s">
        <v>121</v>
      </c>
    </row>
    <row r="234" customFormat="false" ht="15" hidden="false" customHeight="true" outlineLevel="0" collapsed="false">
      <c r="A234" s="9" t="n">
        <v>203</v>
      </c>
      <c r="B234" s="10" t="s">
        <v>153</v>
      </c>
      <c r="C234" s="10" t="s">
        <v>91</v>
      </c>
      <c r="D234" s="42" t="n">
        <v>0.33</v>
      </c>
      <c r="E234" s="32"/>
      <c r="F234" s="41" t="s">
        <v>53</v>
      </c>
      <c r="G234" s="32"/>
    </row>
    <row r="235" customFormat="false" ht="15" hidden="false" customHeight="true" outlineLevel="0" collapsed="false">
      <c r="A235" s="9" t="n">
        <v>203</v>
      </c>
      <c r="B235" s="10" t="s">
        <v>153</v>
      </c>
      <c r="C235" s="10" t="s">
        <v>92</v>
      </c>
      <c r="D235" s="41" t="n">
        <v>178.14</v>
      </c>
      <c r="E235" s="32" t="s">
        <v>44</v>
      </c>
      <c r="F235" s="41" t="n">
        <v>25.06</v>
      </c>
      <c r="G235" s="32" t="s">
        <v>44</v>
      </c>
    </row>
    <row r="236" customFormat="false" ht="15" hidden="false" customHeight="true" outlineLevel="0" collapsed="false">
      <c r="A236" s="9" t="n">
        <v>203</v>
      </c>
      <c r="B236" s="10" t="s">
        <v>153</v>
      </c>
      <c r="C236" s="10" t="s">
        <v>93</v>
      </c>
      <c r="D236" s="41" t="n">
        <v>156.86</v>
      </c>
      <c r="E236" s="32" t="s">
        <v>44</v>
      </c>
      <c r="F236" s="41" t="n">
        <v>16.85</v>
      </c>
      <c r="G236" s="32" t="s">
        <v>44</v>
      </c>
    </row>
    <row r="237" customFormat="false" ht="15" hidden="false" customHeight="true" outlineLevel="0" collapsed="false">
      <c r="A237" s="9" t="n">
        <v>203</v>
      </c>
      <c r="B237" s="10" t="s">
        <v>153</v>
      </c>
      <c r="C237" s="10" t="s">
        <v>94</v>
      </c>
      <c r="D237" s="41" t="n">
        <v>411.78</v>
      </c>
      <c r="E237" s="32" t="s">
        <v>44</v>
      </c>
      <c r="F237" s="41" t="n">
        <v>16.85</v>
      </c>
      <c r="G237" s="32" t="s">
        <v>44</v>
      </c>
    </row>
    <row r="238" customFormat="false" ht="15" hidden="false" customHeight="true" outlineLevel="0" collapsed="false">
      <c r="A238" s="9" t="n">
        <v>203</v>
      </c>
      <c r="B238" s="10" t="s">
        <v>153</v>
      </c>
      <c r="C238" s="10" t="s">
        <v>95</v>
      </c>
      <c r="D238" s="42" t="n">
        <v>2.63</v>
      </c>
      <c r="E238" s="32"/>
      <c r="F238" s="41" t="s">
        <v>53</v>
      </c>
      <c r="G238" s="32"/>
    </row>
    <row r="239" customFormat="false" ht="15" hidden="false" customHeight="true" outlineLevel="0" collapsed="false">
      <c r="A239" s="9" t="n">
        <v>203</v>
      </c>
      <c r="B239" s="10" t="s">
        <v>153</v>
      </c>
      <c r="C239" s="10" t="s">
        <v>96</v>
      </c>
      <c r="D239" s="41" t="n">
        <v>580.46</v>
      </c>
      <c r="E239" s="32"/>
      <c r="F239" s="41" t="n">
        <v>23.27</v>
      </c>
      <c r="G239" s="32" t="s">
        <v>44</v>
      </c>
    </row>
    <row r="240" customFormat="false" ht="15" hidden="false" customHeight="true" outlineLevel="0" collapsed="false">
      <c r="A240" s="9" t="n">
        <v>203</v>
      </c>
      <c r="B240" s="10" t="s">
        <v>153</v>
      </c>
      <c r="C240" s="10" t="s">
        <v>97</v>
      </c>
      <c r="D240" s="41" t="n">
        <v>127.7</v>
      </c>
      <c r="E240" s="32"/>
      <c r="F240" s="41" t="n">
        <v>18.89</v>
      </c>
      <c r="G240" s="32" t="s">
        <v>105</v>
      </c>
    </row>
    <row r="241" customFormat="false" ht="15" hidden="false" customHeight="true" outlineLevel="0" collapsed="false">
      <c r="A241" s="9" t="n">
        <v>203</v>
      </c>
      <c r="B241" s="10" t="s">
        <v>153</v>
      </c>
      <c r="C241" s="10" t="s">
        <v>98</v>
      </c>
      <c r="D241" s="41" t="n">
        <v>852.39</v>
      </c>
      <c r="E241" s="32"/>
      <c r="F241" s="41" t="n">
        <v>18.89</v>
      </c>
      <c r="G241" s="32" t="s">
        <v>105</v>
      </c>
    </row>
    <row r="242" customFormat="false" ht="15" hidden="false" customHeight="true" outlineLevel="0" collapsed="false">
      <c r="A242" s="9" t="n">
        <v>203</v>
      </c>
      <c r="B242" s="10" t="s">
        <v>153</v>
      </c>
      <c r="C242" s="10" t="s">
        <v>99</v>
      </c>
      <c r="D242" s="42" t="n">
        <v>6.67</v>
      </c>
      <c r="E242" s="32"/>
      <c r="F242" s="41" t="s">
        <v>53</v>
      </c>
      <c r="G242" s="32"/>
    </row>
    <row r="243" customFormat="false" ht="15" hidden="false" customHeight="true" outlineLevel="0" collapsed="false">
      <c r="A243" s="9" t="n">
        <v>203</v>
      </c>
      <c r="B243" s="10" t="s">
        <v>153</v>
      </c>
      <c r="C243" s="10" t="s">
        <v>100</v>
      </c>
      <c r="D243" s="41" t="n">
        <v>268.42</v>
      </c>
      <c r="E243" s="32" t="s">
        <v>105</v>
      </c>
      <c r="F243" s="41" t="n">
        <v>15.85</v>
      </c>
      <c r="G243" s="32" t="s">
        <v>105</v>
      </c>
    </row>
    <row r="244" customFormat="false" ht="15" hidden="false" customHeight="true" outlineLevel="0" collapsed="false">
      <c r="A244" s="9" t="n">
        <v>203</v>
      </c>
      <c r="B244" s="10" t="s">
        <v>153</v>
      </c>
      <c r="C244" s="10" t="s">
        <v>101</v>
      </c>
      <c r="D244" s="41" t="n">
        <v>268.42</v>
      </c>
      <c r="E244" s="32" t="s">
        <v>105</v>
      </c>
      <c r="F244" s="41" t="n">
        <v>15.85</v>
      </c>
      <c r="G244" s="32" t="s">
        <v>105</v>
      </c>
    </row>
    <row r="245" customFormat="false" ht="15" hidden="false" customHeight="true" outlineLevel="0" collapsed="false">
      <c r="A245" s="9" t="n">
        <v>203</v>
      </c>
      <c r="B245" s="10" t="s">
        <v>153</v>
      </c>
      <c r="C245" s="10" t="s">
        <v>102</v>
      </c>
      <c r="D245" s="41" t="n">
        <v>819.66</v>
      </c>
      <c r="E245" s="32" t="s">
        <v>121</v>
      </c>
      <c r="F245" s="41" t="n">
        <v>15.85</v>
      </c>
      <c r="G245" s="32" t="s">
        <v>105</v>
      </c>
    </row>
    <row r="246" customFormat="false" ht="15" hidden="false" customHeight="true" outlineLevel="0" collapsed="false">
      <c r="A246" s="9" t="n">
        <v>203</v>
      </c>
      <c r="B246" s="10" t="s">
        <v>153</v>
      </c>
      <c r="C246" s="10" t="s">
        <v>103</v>
      </c>
      <c r="D246" s="42" t="n">
        <v>3.05</v>
      </c>
      <c r="E246" s="32" t="s">
        <v>105</v>
      </c>
      <c r="F246" s="41" t="s">
        <v>53</v>
      </c>
      <c r="G246" s="32"/>
    </row>
    <row r="247" customFormat="false" ht="15" hidden="false" customHeight="true" outlineLevel="0" collapsed="false">
      <c r="A247" s="9" t="n">
        <v>204</v>
      </c>
      <c r="B247" s="10" t="s">
        <v>154</v>
      </c>
      <c r="C247" s="10" t="s">
        <v>31</v>
      </c>
      <c r="D247" s="41" t="n">
        <v>1250128.09</v>
      </c>
      <c r="E247" s="32" t="s">
        <v>44</v>
      </c>
      <c r="F247" s="41" t="n">
        <v>2930.87</v>
      </c>
      <c r="G247" s="32"/>
    </row>
    <row r="248" customFormat="false" ht="15" hidden="false" customHeight="true" outlineLevel="0" collapsed="false">
      <c r="A248" s="9" t="n">
        <v>204</v>
      </c>
      <c r="B248" s="10" t="s">
        <v>154</v>
      </c>
      <c r="C248" s="10" t="s">
        <v>32</v>
      </c>
      <c r="D248" s="41" t="n">
        <v>2930.87</v>
      </c>
      <c r="E248" s="32"/>
      <c r="F248" s="41" t="n">
        <v>2930.87</v>
      </c>
      <c r="G248" s="32"/>
    </row>
    <row r="249" customFormat="false" ht="15" hidden="false" customHeight="true" outlineLevel="0" collapsed="false">
      <c r="A249" s="9" t="n">
        <v>204</v>
      </c>
      <c r="B249" s="10" t="s">
        <v>154</v>
      </c>
      <c r="C249" s="10" t="s">
        <v>33</v>
      </c>
      <c r="D249" s="41" t="n">
        <v>530.56</v>
      </c>
      <c r="E249" s="32" t="s">
        <v>44</v>
      </c>
      <c r="F249" s="41" t="n">
        <v>530.56</v>
      </c>
      <c r="G249" s="32" t="s">
        <v>44</v>
      </c>
    </row>
    <row r="250" customFormat="false" ht="15" hidden="false" customHeight="true" outlineLevel="0" collapsed="false">
      <c r="A250" s="9" t="n">
        <v>204</v>
      </c>
      <c r="B250" s="10" t="s">
        <v>154</v>
      </c>
      <c r="C250" s="10" t="s">
        <v>34</v>
      </c>
      <c r="D250" s="41" t="n">
        <v>56540.4</v>
      </c>
      <c r="E250" s="32" t="s">
        <v>44</v>
      </c>
      <c r="F250" s="41" t="n">
        <v>2836.53</v>
      </c>
      <c r="G250" s="32"/>
    </row>
    <row r="251" customFormat="false" ht="15" hidden="false" customHeight="true" outlineLevel="0" collapsed="false">
      <c r="A251" s="9" t="n">
        <v>204</v>
      </c>
      <c r="B251" s="10" t="s">
        <v>154</v>
      </c>
      <c r="C251" s="10" t="s">
        <v>35</v>
      </c>
      <c r="D251" s="41" t="n">
        <v>6243.26</v>
      </c>
      <c r="E251" s="32" t="s">
        <v>121</v>
      </c>
      <c r="F251" s="41" t="n">
        <v>168.14</v>
      </c>
      <c r="G251" s="32" t="s">
        <v>105</v>
      </c>
    </row>
    <row r="252" customFormat="false" ht="15" hidden="false" customHeight="true" outlineLevel="0" collapsed="false">
      <c r="A252" s="9" t="n">
        <v>204</v>
      </c>
      <c r="B252" s="10" t="s">
        <v>154</v>
      </c>
      <c r="C252" s="10" t="s">
        <v>36</v>
      </c>
      <c r="D252" s="41" t="n">
        <v>14166.34</v>
      </c>
      <c r="E252" s="32" t="s">
        <v>44</v>
      </c>
      <c r="F252" s="41" t="n">
        <v>1819.77</v>
      </c>
      <c r="G252" s="32"/>
    </row>
    <row r="253" customFormat="false" ht="15" hidden="false" customHeight="true" outlineLevel="0" collapsed="false">
      <c r="A253" s="9" t="n">
        <v>204</v>
      </c>
      <c r="B253" s="10" t="s">
        <v>154</v>
      </c>
      <c r="C253" s="10" t="s">
        <v>37</v>
      </c>
      <c r="D253" s="41" t="n">
        <v>25096.41</v>
      </c>
      <c r="E253" s="32" t="s">
        <v>44</v>
      </c>
      <c r="F253" s="41" t="n">
        <v>1020.14</v>
      </c>
      <c r="G253" s="32" t="s">
        <v>44</v>
      </c>
    </row>
    <row r="254" customFormat="false" ht="15" hidden="false" customHeight="true" outlineLevel="0" collapsed="false">
      <c r="A254" s="9" t="n">
        <v>204</v>
      </c>
      <c r="B254" s="10" t="s">
        <v>154</v>
      </c>
      <c r="C254" s="10" t="s">
        <v>38</v>
      </c>
      <c r="D254" s="41" t="n">
        <v>23843.47</v>
      </c>
      <c r="E254" s="32" t="s">
        <v>44</v>
      </c>
      <c r="F254" s="41" t="n">
        <v>526.11</v>
      </c>
      <c r="G254" s="32" t="s">
        <v>44</v>
      </c>
    </row>
    <row r="255" customFormat="false" ht="15" hidden="false" customHeight="true" outlineLevel="0" collapsed="false">
      <c r="A255" s="9" t="n">
        <v>204</v>
      </c>
      <c r="B255" s="10" t="s">
        <v>154</v>
      </c>
      <c r="C255" s="10" t="s">
        <v>39</v>
      </c>
      <c r="D255" s="41" t="n">
        <v>1252.94</v>
      </c>
      <c r="E255" s="32" t="s">
        <v>44</v>
      </c>
      <c r="F255" s="41" t="n">
        <v>494.04</v>
      </c>
      <c r="G255" s="32" t="s">
        <v>44</v>
      </c>
    </row>
    <row r="256" customFormat="false" ht="15" hidden="false" customHeight="true" outlineLevel="0" collapsed="false">
      <c r="A256" s="9" t="n">
        <v>204</v>
      </c>
      <c r="B256" s="10" t="s">
        <v>154</v>
      </c>
      <c r="C256" s="10" t="s">
        <v>40</v>
      </c>
      <c r="D256" s="41" t="n">
        <v>9032.85</v>
      </c>
      <c r="E256" s="32" t="s">
        <v>44</v>
      </c>
      <c r="F256" s="41" t="n">
        <v>869.47</v>
      </c>
      <c r="G256" s="32" t="s">
        <v>44</v>
      </c>
    </row>
    <row r="257" customFormat="false" ht="15" hidden="false" customHeight="true" outlineLevel="0" collapsed="false">
      <c r="A257" s="9" t="n">
        <v>204</v>
      </c>
      <c r="B257" s="10" t="s">
        <v>154</v>
      </c>
      <c r="C257" s="10" t="s">
        <v>41</v>
      </c>
      <c r="D257" s="41" t="n">
        <v>1672.41</v>
      </c>
      <c r="E257" s="32" t="s">
        <v>105</v>
      </c>
      <c r="F257" s="41" t="n">
        <v>53.8</v>
      </c>
      <c r="G257" s="32" t="s">
        <v>121</v>
      </c>
    </row>
    <row r="258" customFormat="false" ht="15" hidden="false" customHeight="true" outlineLevel="0" collapsed="false">
      <c r="A258" s="9" t="n">
        <v>204</v>
      </c>
      <c r="B258" s="10" t="s">
        <v>154</v>
      </c>
      <c r="C258" s="10" t="s">
        <v>42</v>
      </c>
      <c r="D258" s="41" t="n">
        <v>320.13</v>
      </c>
      <c r="E258" s="32" t="s">
        <v>44</v>
      </c>
      <c r="F258" s="41" t="n">
        <v>124.48</v>
      </c>
      <c r="G258" s="32" t="s">
        <v>105</v>
      </c>
    </row>
    <row r="259" customFormat="false" ht="15" hidden="false" customHeight="true" outlineLevel="0" collapsed="false">
      <c r="A259" s="9" t="n">
        <v>204</v>
      </c>
      <c r="B259" s="10" t="s">
        <v>154</v>
      </c>
      <c r="C259" s="10" t="s">
        <v>43</v>
      </c>
      <c r="D259" s="41" t="n">
        <v>9</v>
      </c>
      <c r="E259" s="32" t="s">
        <v>121</v>
      </c>
      <c r="F259" s="41" t="n">
        <v>11.1</v>
      </c>
      <c r="G259" s="32" t="s">
        <v>121</v>
      </c>
    </row>
    <row r="260" customFormat="false" ht="15" hidden="false" customHeight="true" outlineLevel="0" collapsed="false">
      <c r="A260" s="9" t="n">
        <v>204</v>
      </c>
      <c r="B260" s="10" t="s">
        <v>154</v>
      </c>
      <c r="C260" s="10" t="s">
        <v>45</v>
      </c>
      <c r="D260" s="41" t="n">
        <v>894005.12</v>
      </c>
      <c r="E260" s="32" t="s">
        <v>44</v>
      </c>
      <c r="F260" s="41" t="n">
        <v>331.68</v>
      </c>
      <c r="G260" s="32" t="s">
        <v>44</v>
      </c>
    </row>
    <row r="261" customFormat="false" ht="15" hidden="false" customHeight="true" outlineLevel="0" collapsed="false">
      <c r="A261" s="9" t="n">
        <v>204</v>
      </c>
      <c r="B261" s="10" t="s">
        <v>154</v>
      </c>
      <c r="C261" s="10" t="s">
        <v>46</v>
      </c>
      <c r="D261" s="41" t="n">
        <v>413723.56</v>
      </c>
      <c r="E261" s="32" t="s">
        <v>44</v>
      </c>
      <c r="F261" s="41" t="n">
        <v>46.81</v>
      </c>
      <c r="G261" s="32" t="s">
        <v>105</v>
      </c>
    </row>
    <row r="262" customFormat="false" ht="15" hidden="false" customHeight="true" outlineLevel="0" collapsed="false">
      <c r="A262" s="9" t="n">
        <v>204</v>
      </c>
      <c r="B262" s="10" t="s">
        <v>154</v>
      </c>
      <c r="C262" s="10" t="s">
        <v>47</v>
      </c>
      <c r="D262" s="41" t="n">
        <v>1967.77</v>
      </c>
      <c r="E262" s="32" t="s">
        <v>105</v>
      </c>
      <c r="F262" s="41" t="n">
        <v>46.81</v>
      </c>
      <c r="G262" s="32" t="s">
        <v>105</v>
      </c>
    </row>
    <row r="263" customFormat="false" ht="15" hidden="false" customHeight="true" outlineLevel="0" collapsed="false">
      <c r="A263" s="9" t="n">
        <v>204</v>
      </c>
      <c r="B263" s="10" t="s">
        <v>154</v>
      </c>
      <c r="C263" s="10" t="s">
        <v>48</v>
      </c>
      <c r="D263" s="41" t="n">
        <v>136568</v>
      </c>
      <c r="E263" s="32" t="s">
        <v>121</v>
      </c>
      <c r="F263" s="41" t="n">
        <v>12.5</v>
      </c>
      <c r="G263" s="32" t="s">
        <v>105</v>
      </c>
    </row>
    <row r="264" customFormat="false" ht="15" hidden="false" customHeight="true" outlineLevel="0" collapsed="false">
      <c r="A264" s="9" t="n">
        <v>204</v>
      </c>
      <c r="B264" s="10" t="s">
        <v>154</v>
      </c>
      <c r="C264" s="10" t="s">
        <v>49</v>
      </c>
      <c r="D264" s="41" t="n">
        <v>619.91</v>
      </c>
      <c r="E264" s="32" t="s">
        <v>121</v>
      </c>
      <c r="F264" s="41" t="n">
        <v>12.5</v>
      </c>
      <c r="G264" s="32" t="s">
        <v>105</v>
      </c>
    </row>
    <row r="265" customFormat="false" ht="15" hidden="false" customHeight="true" outlineLevel="0" collapsed="false">
      <c r="A265" s="9" t="n">
        <v>204</v>
      </c>
      <c r="B265" s="10" t="s">
        <v>154</v>
      </c>
      <c r="C265" s="10" t="s">
        <v>50</v>
      </c>
      <c r="D265" s="41" t="n">
        <v>16539.78</v>
      </c>
      <c r="E265" s="32" t="s">
        <v>44</v>
      </c>
      <c r="F265" s="41" t="n">
        <v>530.56</v>
      </c>
      <c r="G265" s="32" t="s">
        <v>44</v>
      </c>
    </row>
    <row r="266" customFormat="false" ht="15" hidden="false" customHeight="true" outlineLevel="0" collapsed="false">
      <c r="A266" s="9" t="n">
        <v>204</v>
      </c>
      <c r="B266" s="10" t="s">
        <v>154</v>
      </c>
      <c r="C266" s="10" t="s">
        <v>51</v>
      </c>
      <c r="D266" s="41" t="n">
        <v>36705.99</v>
      </c>
      <c r="E266" s="32" t="s">
        <v>44</v>
      </c>
      <c r="F266" s="41" t="n">
        <v>530.56</v>
      </c>
      <c r="G266" s="32" t="s">
        <v>44</v>
      </c>
    </row>
    <row r="267" customFormat="false" ht="15" hidden="false" customHeight="true" outlineLevel="0" collapsed="false">
      <c r="A267" s="9" t="n">
        <v>204</v>
      </c>
      <c r="B267" s="10" t="s">
        <v>154</v>
      </c>
      <c r="C267" s="10" t="s">
        <v>52</v>
      </c>
      <c r="D267" s="42" t="n">
        <v>2.22</v>
      </c>
      <c r="E267" s="32" t="s">
        <v>44</v>
      </c>
      <c r="F267" s="41" t="s">
        <v>53</v>
      </c>
      <c r="G267" s="32"/>
    </row>
    <row r="268" customFormat="false" ht="15" hidden="false" customHeight="true" outlineLevel="0" collapsed="false">
      <c r="A268" s="9" t="n">
        <v>204</v>
      </c>
      <c r="B268" s="10" t="s">
        <v>154</v>
      </c>
      <c r="C268" s="10" t="s">
        <v>54</v>
      </c>
      <c r="D268" s="41" t="n">
        <v>19834.41</v>
      </c>
      <c r="E268" s="32"/>
      <c r="F268" s="41" t="n">
        <v>2734.84</v>
      </c>
      <c r="G268" s="32"/>
    </row>
    <row r="269" customFormat="false" ht="15" hidden="false" customHeight="true" outlineLevel="0" collapsed="false">
      <c r="A269" s="9" t="n">
        <v>204</v>
      </c>
      <c r="B269" s="10" t="s">
        <v>154</v>
      </c>
      <c r="C269" s="10" t="s">
        <v>55</v>
      </c>
      <c r="D269" s="41" t="n">
        <v>56540.4</v>
      </c>
      <c r="E269" s="32" t="s">
        <v>44</v>
      </c>
      <c r="F269" s="41" t="n">
        <v>2839.95</v>
      </c>
      <c r="G269" s="32"/>
    </row>
    <row r="270" customFormat="false" ht="15" hidden="false" customHeight="true" outlineLevel="0" collapsed="false">
      <c r="A270" s="9" t="n">
        <v>204</v>
      </c>
      <c r="B270" s="10" t="s">
        <v>154</v>
      </c>
      <c r="C270" s="10" t="s">
        <v>56</v>
      </c>
      <c r="D270" s="41" t="n">
        <v>1113553.3</v>
      </c>
      <c r="E270" s="32" t="s">
        <v>44</v>
      </c>
      <c r="F270" s="41" t="n">
        <v>2775.81</v>
      </c>
      <c r="G270" s="32"/>
    </row>
    <row r="271" customFormat="false" ht="15" hidden="false" customHeight="true" outlineLevel="0" collapsed="false">
      <c r="A271" s="9" t="n">
        <v>204</v>
      </c>
      <c r="B271" s="10" t="s">
        <v>154</v>
      </c>
      <c r="C271" s="10" t="s">
        <v>57</v>
      </c>
      <c r="D271" s="41" t="n">
        <v>10926.51</v>
      </c>
      <c r="E271" s="32" t="s">
        <v>44</v>
      </c>
      <c r="F271" s="41" t="n">
        <v>277.5</v>
      </c>
      <c r="G271" s="32" t="s">
        <v>44</v>
      </c>
    </row>
    <row r="272" customFormat="false" ht="15" hidden="false" customHeight="true" outlineLevel="0" collapsed="false">
      <c r="A272" s="9" t="n">
        <v>204</v>
      </c>
      <c r="B272" s="10" t="s">
        <v>154</v>
      </c>
      <c r="C272" s="10" t="s">
        <v>58</v>
      </c>
      <c r="D272" s="41" t="n">
        <v>23901.95</v>
      </c>
      <c r="E272" s="32" t="s">
        <v>44</v>
      </c>
      <c r="F272" s="41" t="n">
        <v>277.5</v>
      </c>
      <c r="G272" s="32" t="s">
        <v>44</v>
      </c>
    </row>
    <row r="273" customFormat="false" ht="15" hidden="false" customHeight="true" outlineLevel="0" collapsed="false">
      <c r="A273" s="9" t="n">
        <v>204</v>
      </c>
      <c r="B273" s="10" t="s">
        <v>154</v>
      </c>
      <c r="C273" s="10" t="s">
        <v>59</v>
      </c>
      <c r="D273" s="42" t="n">
        <v>2.19</v>
      </c>
      <c r="E273" s="32" t="s">
        <v>44</v>
      </c>
      <c r="F273" s="41" t="s">
        <v>53</v>
      </c>
      <c r="G273" s="32"/>
    </row>
    <row r="274" customFormat="false" ht="15" hidden="false" customHeight="true" outlineLevel="0" collapsed="false">
      <c r="A274" s="9" t="n">
        <v>204</v>
      </c>
      <c r="B274" s="10" t="s">
        <v>154</v>
      </c>
      <c r="C274" s="10" t="s">
        <v>60</v>
      </c>
      <c r="D274" s="41" t="n">
        <v>69673.54</v>
      </c>
      <c r="E274" s="32" t="s">
        <v>44</v>
      </c>
      <c r="F274" s="41" t="n">
        <v>1119.19</v>
      </c>
      <c r="G274" s="32" t="s">
        <v>44</v>
      </c>
    </row>
    <row r="275" customFormat="false" ht="15" hidden="false" customHeight="true" outlineLevel="0" collapsed="false">
      <c r="A275" s="9" t="n">
        <v>204</v>
      </c>
      <c r="B275" s="10" t="s">
        <v>154</v>
      </c>
      <c r="C275" s="10" t="s">
        <v>61</v>
      </c>
      <c r="D275" s="41" t="n">
        <v>986.85</v>
      </c>
      <c r="E275" s="32" t="s">
        <v>105</v>
      </c>
      <c r="F275" s="41" t="n">
        <v>75.72</v>
      </c>
      <c r="G275" s="32" t="s">
        <v>105</v>
      </c>
    </row>
    <row r="276" customFormat="false" ht="15" hidden="false" customHeight="true" outlineLevel="0" collapsed="false">
      <c r="A276" s="9" t="n">
        <v>204</v>
      </c>
      <c r="B276" s="10" t="s">
        <v>154</v>
      </c>
      <c r="C276" s="10" t="s">
        <v>62</v>
      </c>
      <c r="D276" s="41" t="n">
        <v>1995.85</v>
      </c>
      <c r="E276" s="32" t="s">
        <v>105</v>
      </c>
      <c r="F276" s="41" t="n">
        <v>75.72</v>
      </c>
      <c r="G276" s="32" t="s">
        <v>105</v>
      </c>
    </row>
    <row r="277" customFormat="false" ht="15" hidden="false" customHeight="true" outlineLevel="0" collapsed="false">
      <c r="A277" s="9" t="n">
        <v>204</v>
      </c>
      <c r="B277" s="10" t="s">
        <v>154</v>
      </c>
      <c r="C277" s="10" t="s">
        <v>63</v>
      </c>
      <c r="D277" s="42" t="n">
        <v>2.02</v>
      </c>
      <c r="E277" s="32" t="s">
        <v>44</v>
      </c>
      <c r="F277" s="41" t="s">
        <v>53</v>
      </c>
      <c r="G277" s="32"/>
    </row>
    <row r="278" customFormat="false" ht="15" hidden="false" customHeight="true" outlineLevel="0" collapsed="false">
      <c r="A278" s="9" t="n">
        <v>204</v>
      </c>
      <c r="B278" s="10" t="s">
        <v>154</v>
      </c>
      <c r="C278" s="10" t="s">
        <v>64</v>
      </c>
      <c r="D278" s="41" t="n">
        <v>13878.61</v>
      </c>
      <c r="E278" s="32" t="s">
        <v>44</v>
      </c>
      <c r="F278" s="41" t="n">
        <v>357.89</v>
      </c>
      <c r="G278" s="32" t="s">
        <v>44</v>
      </c>
    </row>
    <row r="279" customFormat="false" ht="15" hidden="false" customHeight="true" outlineLevel="0" collapsed="false">
      <c r="A279" s="9" t="n">
        <v>204</v>
      </c>
      <c r="B279" s="10" t="s">
        <v>154</v>
      </c>
      <c r="C279" s="10" t="s">
        <v>65</v>
      </c>
      <c r="D279" s="41" t="n">
        <v>525.6</v>
      </c>
      <c r="E279" s="32" t="s">
        <v>105</v>
      </c>
      <c r="F279" s="41" t="n">
        <v>35.66</v>
      </c>
      <c r="G279" s="32" t="s">
        <v>121</v>
      </c>
    </row>
    <row r="280" customFormat="false" ht="15" hidden="false" customHeight="true" outlineLevel="0" collapsed="false">
      <c r="A280" s="9" t="n">
        <v>204</v>
      </c>
      <c r="B280" s="10" t="s">
        <v>154</v>
      </c>
      <c r="C280" s="10" t="s">
        <v>66</v>
      </c>
      <c r="D280" s="41" t="n">
        <v>1244.25</v>
      </c>
      <c r="E280" s="32" t="s">
        <v>105</v>
      </c>
      <c r="F280" s="41" t="n">
        <v>35.66</v>
      </c>
      <c r="G280" s="32" t="s">
        <v>121</v>
      </c>
    </row>
    <row r="281" customFormat="false" ht="15" hidden="false" customHeight="true" outlineLevel="0" collapsed="false">
      <c r="A281" s="9" t="n">
        <v>204</v>
      </c>
      <c r="B281" s="10" t="s">
        <v>154</v>
      </c>
      <c r="C281" s="10" t="s">
        <v>67</v>
      </c>
      <c r="D281" s="42" t="n">
        <v>2.37</v>
      </c>
      <c r="E281" s="32" t="s">
        <v>105</v>
      </c>
      <c r="F281" s="41" t="s">
        <v>53</v>
      </c>
      <c r="G281" s="32"/>
    </row>
    <row r="282" customFormat="false" ht="15" hidden="false" customHeight="true" outlineLevel="0" collapsed="false">
      <c r="A282" s="9" t="n">
        <v>204</v>
      </c>
      <c r="B282" s="10" t="s">
        <v>154</v>
      </c>
      <c r="C282" s="10" t="s">
        <v>72</v>
      </c>
      <c r="D282" s="41" t="n">
        <v>35490.84</v>
      </c>
      <c r="E282" s="32" t="s">
        <v>44</v>
      </c>
      <c r="F282" s="41" t="n">
        <v>257.72</v>
      </c>
      <c r="G282" s="32" t="s">
        <v>44</v>
      </c>
    </row>
    <row r="283" customFormat="false" ht="15" hidden="false" customHeight="true" outlineLevel="0" collapsed="false">
      <c r="A283" s="9" t="n">
        <v>204</v>
      </c>
      <c r="B283" s="10" t="s">
        <v>154</v>
      </c>
      <c r="C283" s="10" t="s">
        <v>73</v>
      </c>
      <c r="D283" s="41" t="n">
        <v>33.14</v>
      </c>
      <c r="E283" s="32" t="s">
        <v>121</v>
      </c>
      <c r="F283" s="41" t="n">
        <v>3.31</v>
      </c>
      <c r="G283" s="32" t="s">
        <v>121</v>
      </c>
    </row>
    <row r="284" customFormat="false" ht="15" hidden="false" customHeight="true" outlineLevel="0" collapsed="false">
      <c r="A284" s="9" t="n">
        <v>204</v>
      </c>
      <c r="B284" s="10" t="s">
        <v>154</v>
      </c>
      <c r="C284" s="10" t="s">
        <v>74</v>
      </c>
      <c r="D284" s="41" t="n">
        <v>198.84</v>
      </c>
      <c r="E284" s="32" t="s">
        <v>121</v>
      </c>
      <c r="F284" s="41" t="n">
        <v>3.31</v>
      </c>
      <c r="G284" s="32" t="s">
        <v>121</v>
      </c>
    </row>
    <row r="285" customFormat="false" ht="15" hidden="false" customHeight="true" outlineLevel="0" collapsed="false">
      <c r="A285" s="9" t="n">
        <v>204</v>
      </c>
      <c r="B285" s="10" t="s">
        <v>154</v>
      </c>
      <c r="C285" s="10" t="s">
        <v>75</v>
      </c>
      <c r="D285" s="42" t="n">
        <v>6</v>
      </c>
      <c r="E285" s="32"/>
      <c r="F285" s="41" t="s">
        <v>53</v>
      </c>
      <c r="G285" s="32"/>
    </row>
    <row r="286" customFormat="false" ht="15" hidden="false" customHeight="true" outlineLevel="0" collapsed="false">
      <c r="A286" s="9" t="n">
        <v>204</v>
      </c>
      <c r="B286" s="10" t="s">
        <v>154</v>
      </c>
      <c r="C286" s="10" t="s">
        <v>84</v>
      </c>
      <c r="D286" s="41" t="n">
        <v>9454.28</v>
      </c>
      <c r="E286" s="32" t="s">
        <v>105</v>
      </c>
      <c r="F286" s="41" t="n">
        <v>76.95</v>
      </c>
      <c r="G286" s="32" t="s">
        <v>105</v>
      </c>
    </row>
    <row r="287" customFormat="false" ht="15" hidden="false" customHeight="true" outlineLevel="0" collapsed="false">
      <c r="A287" s="9" t="n">
        <v>204</v>
      </c>
      <c r="B287" s="10" t="s">
        <v>154</v>
      </c>
      <c r="C287" s="10" t="s">
        <v>88</v>
      </c>
      <c r="D287" s="41" t="n">
        <v>1946.87</v>
      </c>
      <c r="E287" s="32" t="s">
        <v>44</v>
      </c>
      <c r="F287" s="41" t="n">
        <v>134.03</v>
      </c>
      <c r="G287" s="32" t="s">
        <v>44</v>
      </c>
    </row>
    <row r="288" customFormat="false" ht="15" hidden="false" customHeight="true" outlineLevel="0" collapsed="false">
      <c r="A288" s="9" t="n">
        <v>204</v>
      </c>
      <c r="B288" s="10" t="s">
        <v>154</v>
      </c>
      <c r="C288" s="10" t="s">
        <v>89</v>
      </c>
      <c r="D288" s="41" t="n">
        <v>1189.65</v>
      </c>
      <c r="E288" s="32" t="s">
        <v>44</v>
      </c>
      <c r="F288" s="41" t="n">
        <v>88.65</v>
      </c>
      <c r="G288" s="32" t="s">
        <v>44</v>
      </c>
    </row>
    <row r="289" customFormat="false" ht="15" hidden="false" customHeight="true" outlineLevel="0" collapsed="false">
      <c r="A289" s="9" t="n">
        <v>204</v>
      </c>
      <c r="B289" s="10" t="s">
        <v>154</v>
      </c>
      <c r="C289" s="10" t="s">
        <v>90</v>
      </c>
      <c r="D289" s="41" t="n">
        <v>1788.36</v>
      </c>
      <c r="E289" s="32" t="s">
        <v>44</v>
      </c>
      <c r="F289" s="41" t="n">
        <v>88.65</v>
      </c>
      <c r="G289" s="32" t="s">
        <v>44</v>
      </c>
    </row>
    <row r="290" customFormat="false" ht="15" hidden="false" customHeight="true" outlineLevel="0" collapsed="false">
      <c r="A290" s="9" t="n">
        <v>204</v>
      </c>
      <c r="B290" s="10" t="s">
        <v>154</v>
      </c>
      <c r="C290" s="10" t="s">
        <v>91</v>
      </c>
      <c r="D290" s="42" t="n">
        <v>1.5</v>
      </c>
      <c r="E290" s="32" t="s">
        <v>44</v>
      </c>
      <c r="F290" s="41" t="s">
        <v>53</v>
      </c>
      <c r="G290" s="32"/>
    </row>
    <row r="291" customFormat="false" ht="15" hidden="false" customHeight="true" outlineLevel="0" collapsed="false">
      <c r="A291" s="9" t="n">
        <v>204</v>
      </c>
      <c r="B291" s="10" t="s">
        <v>154</v>
      </c>
      <c r="C291" s="10" t="s">
        <v>92</v>
      </c>
      <c r="D291" s="41" t="n">
        <v>798.01</v>
      </c>
      <c r="E291" s="32" t="s">
        <v>121</v>
      </c>
      <c r="F291" s="41" t="n">
        <v>26.89</v>
      </c>
      <c r="G291" s="32" t="s">
        <v>105</v>
      </c>
    </row>
    <row r="292" customFormat="false" ht="15" hidden="false" customHeight="true" outlineLevel="0" collapsed="false">
      <c r="A292" s="9" t="n">
        <v>204</v>
      </c>
      <c r="B292" s="10" t="s">
        <v>154</v>
      </c>
      <c r="C292" s="10" t="s">
        <v>93</v>
      </c>
      <c r="D292" s="41" t="n">
        <v>43.46</v>
      </c>
      <c r="E292" s="32" t="s">
        <v>105</v>
      </c>
      <c r="F292" s="41" t="n">
        <v>12.4</v>
      </c>
      <c r="G292" s="32" t="s">
        <v>105</v>
      </c>
    </row>
    <row r="293" customFormat="false" ht="15" hidden="false" customHeight="true" outlineLevel="0" collapsed="false">
      <c r="A293" s="9" t="n">
        <v>204</v>
      </c>
      <c r="B293" s="10" t="s">
        <v>154</v>
      </c>
      <c r="C293" s="10" t="s">
        <v>94</v>
      </c>
      <c r="D293" s="41" t="n">
        <v>166.33</v>
      </c>
      <c r="E293" s="32" t="s">
        <v>105</v>
      </c>
      <c r="F293" s="41" t="n">
        <v>12.4</v>
      </c>
      <c r="G293" s="32" t="s">
        <v>105</v>
      </c>
    </row>
    <row r="294" customFormat="false" ht="15" hidden="false" customHeight="true" outlineLevel="0" collapsed="false">
      <c r="A294" s="9" t="n">
        <v>204</v>
      </c>
      <c r="B294" s="10" t="s">
        <v>154</v>
      </c>
      <c r="C294" s="10" t="s">
        <v>95</v>
      </c>
      <c r="D294" s="42" t="n">
        <v>3.83</v>
      </c>
      <c r="E294" s="32" t="s">
        <v>105</v>
      </c>
      <c r="F294" s="41" t="s">
        <v>53</v>
      </c>
      <c r="G294" s="32"/>
    </row>
    <row r="295" customFormat="false" ht="15" hidden="false" customHeight="true" outlineLevel="0" collapsed="false">
      <c r="A295" s="9" t="n">
        <v>204</v>
      </c>
      <c r="B295" s="10" t="s">
        <v>154</v>
      </c>
      <c r="C295" s="10" t="s">
        <v>96</v>
      </c>
      <c r="D295" s="41" t="n">
        <v>460.97</v>
      </c>
      <c r="E295" s="32" t="s">
        <v>44</v>
      </c>
      <c r="F295" s="41" t="n">
        <v>16.92</v>
      </c>
      <c r="G295" s="32" t="s">
        <v>105</v>
      </c>
    </row>
    <row r="296" customFormat="false" ht="15" hidden="false" customHeight="true" outlineLevel="0" collapsed="false">
      <c r="A296" s="9" t="n">
        <v>204</v>
      </c>
      <c r="B296" s="10" t="s">
        <v>154</v>
      </c>
      <c r="C296" s="10" t="s">
        <v>97</v>
      </c>
      <c r="D296" s="41" t="n">
        <v>454.61</v>
      </c>
      <c r="E296" s="32" t="s">
        <v>44</v>
      </c>
      <c r="F296" s="41" t="n">
        <v>16.92</v>
      </c>
      <c r="G296" s="32" t="s">
        <v>105</v>
      </c>
    </row>
    <row r="297" customFormat="false" ht="15" hidden="false" customHeight="true" outlineLevel="0" collapsed="false">
      <c r="A297" s="9" t="n">
        <v>204</v>
      </c>
      <c r="B297" s="10" t="s">
        <v>154</v>
      </c>
      <c r="C297" s="10" t="s">
        <v>98</v>
      </c>
      <c r="D297" s="41" t="n">
        <v>3003.35</v>
      </c>
      <c r="E297" s="32" t="s">
        <v>44</v>
      </c>
      <c r="F297" s="41" t="n">
        <v>16.92</v>
      </c>
      <c r="G297" s="32" t="s">
        <v>105</v>
      </c>
    </row>
    <row r="298" customFormat="false" ht="15" hidden="false" customHeight="true" outlineLevel="0" collapsed="false">
      <c r="A298" s="9" t="n">
        <v>204</v>
      </c>
      <c r="B298" s="10" t="s">
        <v>154</v>
      </c>
      <c r="C298" s="10" t="s">
        <v>99</v>
      </c>
      <c r="D298" s="42" t="n">
        <v>6.61</v>
      </c>
      <c r="E298" s="32"/>
      <c r="F298" s="41" t="s">
        <v>53</v>
      </c>
      <c r="G298" s="32"/>
    </row>
    <row r="299" customFormat="false" ht="15" hidden="false" customHeight="true" outlineLevel="0" collapsed="false">
      <c r="A299" s="9" t="n">
        <v>204</v>
      </c>
      <c r="B299" s="10" t="s">
        <v>154</v>
      </c>
      <c r="C299" s="10" t="s">
        <v>100</v>
      </c>
      <c r="D299" s="41" t="n">
        <v>3035.47</v>
      </c>
      <c r="E299" s="32" t="s">
        <v>44</v>
      </c>
      <c r="F299" s="41" t="n">
        <v>148.43</v>
      </c>
      <c r="G299" s="32" t="s">
        <v>44</v>
      </c>
    </row>
    <row r="300" customFormat="false" ht="15" hidden="false" customHeight="true" outlineLevel="0" collapsed="false">
      <c r="A300" s="9" t="n">
        <v>204</v>
      </c>
      <c r="B300" s="10" t="s">
        <v>154</v>
      </c>
      <c r="C300" s="10" t="s">
        <v>101</v>
      </c>
      <c r="D300" s="41" t="n">
        <v>2290.36</v>
      </c>
      <c r="E300" s="32" t="s">
        <v>105</v>
      </c>
      <c r="F300" s="41" t="n">
        <v>102.82</v>
      </c>
      <c r="G300" s="32" t="s">
        <v>44</v>
      </c>
    </row>
    <row r="301" customFormat="false" ht="15" hidden="false" customHeight="true" outlineLevel="0" collapsed="false">
      <c r="A301" s="9" t="n">
        <v>204</v>
      </c>
      <c r="B301" s="10" t="s">
        <v>154</v>
      </c>
      <c r="C301" s="10" t="s">
        <v>102</v>
      </c>
      <c r="D301" s="41" t="n">
        <v>4356.77</v>
      </c>
      <c r="E301" s="32" t="s">
        <v>105</v>
      </c>
      <c r="F301" s="41" t="n">
        <v>102.82</v>
      </c>
      <c r="G301" s="32" t="s">
        <v>44</v>
      </c>
    </row>
    <row r="302" customFormat="false" ht="15" hidden="false" customHeight="true" outlineLevel="0" collapsed="false">
      <c r="A302" s="9" t="n">
        <v>204</v>
      </c>
      <c r="B302" s="10" t="s">
        <v>154</v>
      </c>
      <c r="C302" s="10" t="s">
        <v>103</v>
      </c>
      <c r="D302" s="42" t="n">
        <v>1.9</v>
      </c>
      <c r="E302" s="32" t="s">
        <v>44</v>
      </c>
      <c r="F302" s="41" t="s">
        <v>53</v>
      </c>
      <c r="G302" s="32"/>
    </row>
    <row r="303" customFormat="false" ht="15" hidden="false" customHeight="true" outlineLevel="0" collapsed="false">
      <c r="A303" s="9" t="n">
        <v>204</v>
      </c>
      <c r="B303" s="10" t="s">
        <v>154</v>
      </c>
      <c r="C303" s="10" t="s">
        <v>104</v>
      </c>
      <c r="D303" s="41" t="n">
        <v>89.61</v>
      </c>
      <c r="E303" s="32" t="s">
        <v>121</v>
      </c>
      <c r="F303" s="41" t="n">
        <v>5.54</v>
      </c>
      <c r="G303" s="32" t="s">
        <v>121</v>
      </c>
    </row>
    <row r="304" customFormat="false" ht="15" hidden="false" customHeight="true" outlineLevel="0" collapsed="false">
      <c r="A304" s="9" t="n">
        <v>204</v>
      </c>
      <c r="B304" s="10" t="s">
        <v>154</v>
      </c>
      <c r="C304" s="10" t="s">
        <v>106</v>
      </c>
      <c r="D304" s="41" t="n">
        <v>50.3</v>
      </c>
      <c r="E304" s="32" t="s">
        <v>44</v>
      </c>
      <c r="F304" s="41" t="n">
        <v>5.54</v>
      </c>
      <c r="G304" s="32" t="s">
        <v>121</v>
      </c>
    </row>
    <row r="305" customFormat="false" ht="15" hidden="false" customHeight="true" outlineLevel="0" collapsed="false">
      <c r="A305" s="9" t="n">
        <v>204</v>
      </c>
      <c r="B305" s="10" t="s">
        <v>154</v>
      </c>
      <c r="C305" s="10" t="s">
        <v>107</v>
      </c>
      <c r="D305" s="42" t="n">
        <v>0.56</v>
      </c>
      <c r="E305" s="32" t="s">
        <v>121</v>
      </c>
      <c r="F305" s="41" t="s">
        <v>53</v>
      </c>
      <c r="G305" s="32"/>
    </row>
    <row r="306" customFormat="false" ht="15" hidden="false" customHeight="true" outlineLevel="0" collapsed="false">
      <c r="A306" s="9" t="n">
        <v>205</v>
      </c>
      <c r="B306" s="10" t="s">
        <v>155</v>
      </c>
      <c r="C306" s="10" t="s">
        <v>31</v>
      </c>
      <c r="D306" s="41" t="n">
        <v>982589.62</v>
      </c>
      <c r="E306" s="32"/>
      <c r="F306" s="41" t="n">
        <v>3518.78</v>
      </c>
      <c r="G306" s="32"/>
    </row>
    <row r="307" customFormat="false" ht="15" hidden="false" customHeight="true" outlineLevel="0" collapsed="false">
      <c r="A307" s="9" t="n">
        <v>205</v>
      </c>
      <c r="B307" s="10" t="s">
        <v>155</v>
      </c>
      <c r="C307" s="10" t="s">
        <v>32</v>
      </c>
      <c r="D307" s="41" t="n">
        <v>3518.78</v>
      </c>
      <c r="E307" s="32"/>
      <c r="F307" s="41" t="n">
        <v>3518.78</v>
      </c>
      <c r="G307" s="32"/>
    </row>
    <row r="308" customFormat="false" ht="15" hidden="false" customHeight="true" outlineLevel="0" collapsed="false">
      <c r="A308" s="9" t="n">
        <v>205</v>
      </c>
      <c r="B308" s="10" t="s">
        <v>155</v>
      </c>
      <c r="C308" s="10" t="s">
        <v>33</v>
      </c>
      <c r="D308" s="41" t="n">
        <v>566.51</v>
      </c>
      <c r="E308" s="32" t="s">
        <v>44</v>
      </c>
      <c r="F308" s="41" t="n">
        <v>566.51</v>
      </c>
      <c r="G308" s="32" t="s">
        <v>44</v>
      </c>
    </row>
    <row r="309" customFormat="false" ht="15" hidden="false" customHeight="true" outlineLevel="0" collapsed="false">
      <c r="A309" s="9" t="n">
        <v>205</v>
      </c>
      <c r="B309" s="10" t="s">
        <v>155</v>
      </c>
      <c r="C309" s="10" t="s">
        <v>34</v>
      </c>
      <c r="D309" s="41" t="n">
        <v>190741.61</v>
      </c>
      <c r="E309" s="32" t="s">
        <v>44</v>
      </c>
      <c r="F309" s="41" t="n">
        <v>3357.33</v>
      </c>
      <c r="G309" s="32"/>
    </row>
    <row r="310" customFormat="false" ht="15" hidden="false" customHeight="true" outlineLevel="0" collapsed="false">
      <c r="A310" s="9" t="n">
        <v>205</v>
      </c>
      <c r="B310" s="10" t="s">
        <v>155</v>
      </c>
      <c r="C310" s="10" t="s">
        <v>35</v>
      </c>
      <c r="D310" s="41" t="n">
        <v>72397</v>
      </c>
      <c r="E310" s="32" t="s">
        <v>44</v>
      </c>
      <c r="F310" s="41" t="n">
        <v>202.74</v>
      </c>
      <c r="G310" s="32" t="s">
        <v>105</v>
      </c>
    </row>
    <row r="311" customFormat="false" ht="15" hidden="false" customHeight="true" outlineLevel="0" collapsed="false">
      <c r="A311" s="9" t="n">
        <v>205</v>
      </c>
      <c r="B311" s="10" t="s">
        <v>155</v>
      </c>
      <c r="C311" s="10" t="s">
        <v>36</v>
      </c>
      <c r="D311" s="41" t="n">
        <v>18868.58</v>
      </c>
      <c r="E311" s="32"/>
      <c r="F311" s="41" t="n">
        <v>2128.25</v>
      </c>
      <c r="G311" s="32"/>
    </row>
    <row r="312" customFormat="false" ht="15" hidden="false" customHeight="true" outlineLevel="0" collapsed="false">
      <c r="A312" s="9" t="n">
        <v>205</v>
      </c>
      <c r="B312" s="10" t="s">
        <v>155</v>
      </c>
      <c r="C312" s="10" t="s">
        <v>37</v>
      </c>
      <c r="D312" s="41" t="n">
        <v>32662.79</v>
      </c>
      <c r="E312" s="32" t="s">
        <v>44</v>
      </c>
      <c r="F312" s="41" t="n">
        <v>804.11</v>
      </c>
      <c r="G312" s="32" t="s">
        <v>44</v>
      </c>
    </row>
    <row r="313" customFormat="false" ht="15" hidden="false" customHeight="true" outlineLevel="0" collapsed="false">
      <c r="A313" s="9" t="n">
        <v>205</v>
      </c>
      <c r="B313" s="10" t="s">
        <v>155</v>
      </c>
      <c r="C313" s="10" t="s">
        <v>38</v>
      </c>
      <c r="D313" s="41" t="n">
        <v>25333.37</v>
      </c>
      <c r="E313" s="32" t="s">
        <v>44</v>
      </c>
      <c r="F313" s="41" t="n">
        <v>399.82</v>
      </c>
      <c r="G313" s="32" t="s">
        <v>44</v>
      </c>
    </row>
    <row r="314" customFormat="false" ht="15" hidden="false" customHeight="true" outlineLevel="0" collapsed="false">
      <c r="A314" s="9" t="n">
        <v>205</v>
      </c>
      <c r="B314" s="10" t="s">
        <v>155</v>
      </c>
      <c r="C314" s="10" t="s">
        <v>39</v>
      </c>
      <c r="D314" s="41" t="n">
        <v>7329.42</v>
      </c>
      <c r="E314" s="32" t="s">
        <v>44</v>
      </c>
      <c r="F314" s="41" t="n">
        <v>424.26</v>
      </c>
      <c r="G314" s="32" t="s">
        <v>44</v>
      </c>
    </row>
    <row r="315" customFormat="false" ht="15" hidden="false" customHeight="true" outlineLevel="0" collapsed="false">
      <c r="A315" s="9" t="n">
        <v>205</v>
      </c>
      <c r="B315" s="10" t="s">
        <v>155</v>
      </c>
      <c r="C315" s="10" t="s">
        <v>40</v>
      </c>
      <c r="D315" s="41" t="n">
        <v>53735.86</v>
      </c>
      <c r="E315" s="32" t="s">
        <v>44</v>
      </c>
      <c r="F315" s="41" t="n">
        <v>884.2</v>
      </c>
      <c r="G315" s="32" t="s">
        <v>44</v>
      </c>
    </row>
    <row r="316" customFormat="false" ht="15" hidden="false" customHeight="true" outlineLevel="0" collapsed="false">
      <c r="A316" s="9" t="n">
        <v>205</v>
      </c>
      <c r="B316" s="10" t="s">
        <v>155</v>
      </c>
      <c r="C316" s="10" t="s">
        <v>41</v>
      </c>
      <c r="D316" s="41" t="n">
        <v>11607.96</v>
      </c>
      <c r="E316" s="32" t="s">
        <v>121</v>
      </c>
      <c r="F316" s="41" t="n">
        <v>63.33</v>
      </c>
      <c r="G316" s="32" t="s">
        <v>105</v>
      </c>
    </row>
    <row r="317" customFormat="false" ht="15" hidden="false" customHeight="true" outlineLevel="0" collapsed="false">
      <c r="A317" s="9" t="n">
        <v>205</v>
      </c>
      <c r="B317" s="10" t="s">
        <v>155</v>
      </c>
      <c r="C317" s="10" t="s">
        <v>42</v>
      </c>
      <c r="D317" s="41" t="n">
        <v>1466.83</v>
      </c>
      <c r="E317" s="32" t="s">
        <v>105</v>
      </c>
      <c r="F317" s="41" t="n">
        <v>445.09</v>
      </c>
      <c r="G317" s="32" t="s">
        <v>44</v>
      </c>
    </row>
    <row r="318" customFormat="false" ht="15" hidden="false" customHeight="true" outlineLevel="0" collapsed="false">
      <c r="A318" s="9" t="n">
        <v>205</v>
      </c>
      <c r="B318" s="10" t="s">
        <v>155</v>
      </c>
      <c r="C318" s="10" t="s">
        <v>43</v>
      </c>
      <c r="D318" s="41" t="n">
        <v>2.59</v>
      </c>
      <c r="E318" s="32" t="s">
        <v>105</v>
      </c>
      <c r="F318" s="41" t="n">
        <v>5.62</v>
      </c>
      <c r="G318" s="32" t="s">
        <v>105</v>
      </c>
    </row>
    <row r="319" customFormat="false" ht="15" hidden="false" customHeight="true" outlineLevel="0" collapsed="false">
      <c r="A319" s="9" t="n">
        <v>205</v>
      </c>
      <c r="B319" s="10" t="s">
        <v>155</v>
      </c>
      <c r="C319" s="10" t="s">
        <v>45</v>
      </c>
      <c r="D319" s="41" t="n">
        <v>6237919.68</v>
      </c>
      <c r="E319" s="32" t="s">
        <v>44</v>
      </c>
      <c r="F319" s="41" t="n">
        <v>401.9</v>
      </c>
      <c r="G319" s="32" t="s">
        <v>44</v>
      </c>
    </row>
    <row r="320" customFormat="false" ht="15" hidden="false" customHeight="true" outlineLevel="0" collapsed="false">
      <c r="A320" s="9" t="n">
        <v>205</v>
      </c>
      <c r="B320" s="10" t="s">
        <v>155</v>
      </c>
      <c r="C320" s="10" t="s">
        <v>46</v>
      </c>
      <c r="D320" s="41" t="n">
        <v>1522633.02</v>
      </c>
      <c r="E320" s="32" t="s">
        <v>44</v>
      </c>
      <c r="F320" s="41" t="n">
        <v>87.1</v>
      </c>
      <c r="G320" s="32" t="s">
        <v>44</v>
      </c>
    </row>
    <row r="321" customFormat="false" ht="15" hidden="false" customHeight="true" outlineLevel="0" collapsed="false">
      <c r="A321" s="9" t="n">
        <v>205</v>
      </c>
      <c r="B321" s="10" t="s">
        <v>155</v>
      </c>
      <c r="C321" s="10" t="s">
        <v>47</v>
      </c>
      <c r="D321" s="41" t="n">
        <v>19122.81</v>
      </c>
      <c r="E321" s="32" t="s">
        <v>44</v>
      </c>
      <c r="F321" s="41" t="n">
        <v>87.1</v>
      </c>
      <c r="G321" s="32" t="s">
        <v>44</v>
      </c>
    </row>
    <row r="322" customFormat="false" ht="15" hidden="false" customHeight="true" outlineLevel="0" collapsed="false">
      <c r="A322" s="9" t="n">
        <v>205</v>
      </c>
      <c r="B322" s="10" t="s">
        <v>155</v>
      </c>
      <c r="C322" s="10" t="s">
        <v>48</v>
      </c>
      <c r="D322" s="41" t="n">
        <v>583407.98</v>
      </c>
      <c r="E322" s="32" t="s">
        <v>121</v>
      </c>
      <c r="F322" s="41" t="n">
        <v>27.73</v>
      </c>
      <c r="G322" s="32" t="s">
        <v>105</v>
      </c>
    </row>
    <row r="323" customFormat="false" ht="15" hidden="false" customHeight="true" outlineLevel="0" collapsed="false">
      <c r="A323" s="9" t="n">
        <v>205</v>
      </c>
      <c r="B323" s="10" t="s">
        <v>155</v>
      </c>
      <c r="C323" s="10" t="s">
        <v>49</v>
      </c>
      <c r="D323" s="41" t="n">
        <v>2064.02</v>
      </c>
      <c r="E323" s="32" t="s">
        <v>105</v>
      </c>
      <c r="F323" s="41" t="n">
        <v>27.73</v>
      </c>
      <c r="G323" s="32" t="s">
        <v>105</v>
      </c>
    </row>
    <row r="324" customFormat="false" ht="15" hidden="false" customHeight="true" outlineLevel="0" collapsed="false">
      <c r="A324" s="9" t="n">
        <v>205</v>
      </c>
      <c r="B324" s="10" t="s">
        <v>155</v>
      </c>
      <c r="C324" s="10" t="s">
        <v>50</v>
      </c>
      <c r="D324" s="41" t="n">
        <v>51885.13</v>
      </c>
      <c r="E324" s="32" t="s">
        <v>44</v>
      </c>
      <c r="F324" s="41" t="n">
        <v>566.51</v>
      </c>
      <c r="G324" s="32" t="s">
        <v>44</v>
      </c>
    </row>
    <row r="325" customFormat="false" ht="15" hidden="false" customHeight="true" outlineLevel="0" collapsed="false">
      <c r="A325" s="9" t="n">
        <v>205</v>
      </c>
      <c r="B325" s="10" t="s">
        <v>155</v>
      </c>
      <c r="C325" s="10" t="s">
        <v>51</v>
      </c>
      <c r="D325" s="41" t="n">
        <v>160767.85</v>
      </c>
      <c r="E325" s="32" t="s">
        <v>44</v>
      </c>
      <c r="F325" s="41" t="n">
        <v>566.51</v>
      </c>
      <c r="G325" s="32" t="s">
        <v>44</v>
      </c>
    </row>
    <row r="326" customFormat="false" ht="15" hidden="false" customHeight="true" outlineLevel="0" collapsed="false">
      <c r="A326" s="9" t="n">
        <v>205</v>
      </c>
      <c r="B326" s="10" t="s">
        <v>155</v>
      </c>
      <c r="C326" s="10" t="s">
        <v>52</v>
      </c>
      <c r="D326" s="42" t="n">
        <v>3.1</v>
      </c>
      <c r="E326" s="32"/>
      <c r="F326" s="41" t="s">
        <v>53</v>
      </c>
      <c r="G326" s="32"/>
    </row>
    <row r="327" customFormat="false" ht="15" hidden="false" customHeight="true" outlineLevel="0" collapsed="false">
      <c r="A327" s="9" t="n">
        <v>205</v>
      </c>
      <c r="B327" s="10" t="s">
        <v>155</v>
      </c>
      <c r="C327" s="10" t="s">
        <v>54</v>
      </c>
      <c r="D327" s="41" t="n">
        <v>29973.76</v>
      </c>
      <c r="E327" s="32"/>
      <c r="F327" s="41" t="n">
        <v>3291.85</v>
      </c>
      <c r="G327" s="32"/>
    </row>
    <row r="328" customFormat="false" ht="15" hidden="false" customHeight="true" outlineLevel="0" collapsed="false">
      <c r="A328" s="9" t="n">
        <v>205</v>
      </c>
      <c r="B328" s="10" t="s">
        <v>155</v>
      </c>
      <c r="C328" s="10" t="s">
        <v>55</v>
      </c>
      <c r="D328" s="41" t="n">
        <v>190741.61</v>
      </c>
      <c r="E328" s="32" t="s">
        <v>44</v>
      </c>
      <c r="F328" s="41" t="n">
        <v>3357.33</v>
      </c>
      <c r="G328" s="32"/>
    </row>
    <row r="329" customFormat="false" ht="15" hidden="false" customHeight="true" outlineLevel="0" collapsed="false">
      <c r="A329" s="9" t="n">
        <v>205</v>
      </c>
      <c r="B329" s="10" t="s">
        <v>155</v>
      </c>
      <c r="C329" s="10" t="s">
        <v>56</v>
      </c>
      <c r="D329" s="41" t="n">
        <v>870421.65</v>
      </c>
      <c r="E329" s="32"/>
      <c r="F329" s="41" t="n">
        <v>3351.28</v>
      </c>
      <c r="G329" s="32"/>
    </row>
    <row r="330" customFormat="false" ht="15" hidden="false" customHeight="true" outlineLevel="0" collapsed="false">
      <c r="A330" s="9" t="n">
        <v>205</v>
      </c>
      <c r="B330" s="10" t="s">
        <v>155</v>
      </c>
      <c r="C330" s="10" t="s">
        <v>57</v>
      </c>
      <c r="D330" s="41" t="n">
        <v>37692.18</v>
      </c>
      <c r="E330" s="32" t="s">
        <v>44</v>
      </c>
      <c r="F330" s="41" t="n">
        <v>385.75</v>
      </c>
      <c r="G330" s="32" t="s">
        <v>44</v>
      </c>
    </row>
    <row r="331" customFormat="false" ht="15" hidden="false" customHeight="true" outlineLevel="0" collapsed="false">
      <c r="A331" s="9" t="n">
        <v>205</v>
      </c>
      <c r="B331" s="10" t="s">
        <v>155</v>
      </c>
      <c r="C331" s="10" t="s">
        <v>58</v>
      </c>
      <c r="D331" s="41" t="n">
        <v>122796.25</v>
      </c>
      <c r="E331" s="32" t="s">
        <v>44</v>
      </c>
      <c r="F331" s="41" t="n">
        <v>385.75</v>
      </c>
      <c r="G331" s="32" t="s">
        <v>44</v>
      </c>
    </row>
    <row r="332" customFormat="false" ht="15" hidden="false" customHeight="true" outlineLevel="0" collapsed="false">
      <c r="A332" s="9" t="n">
        <v>205</v>
      </c>
      <c r="B332" s="10" t="s">
        <v>155</v>
      </c>
      <c r="C332" s="10" t="s">
        <v>59</v>
      </c>
      <c r="D332" s="42" t="n">
        <v>3.26</v>
      </c>
      <c r="E332" s="32"/>
      <c r="F332" s="41" t="s">
        <v>53</v>
      </c>
      <c r="G332" s="32"/>
    </row>
    <row r="333" customFormat="false" ht="15" hidden="false" customHeight="true" outlineLevel="0" collapsed="false">
      <c r="A333" s="9" t="n">
        <v>205</v>
      </c>
      <c r="B333" s="10" t="s">
        <v>155</v>
      </c>
      <c r="C333" s="10" t="s">
        <v>60</v>
      </c>
      <c r="D333" s="41" t="n">
        <v>55070.8</v>
      </c>
      <c r="E333" s="32" t="s">
        <v>44</v>
      </c>
      <c r="F333" s="41" t="n">
        <v>1589.15</v>
      </c>
      <c r="G333" s="32" t="s">
        <v>44</v>
      </c>
    </row>
    <row r="334" customFormat="false" ht="15" hidden="false" customHeight="true" outlineLevel="0" collapsed="false">
      <c r="A334" s="9" t="n">
        <v>205</v>
      </c>
      <c r="B334" s="10" t="s">
        <v>155</v>
      </c>
      <c r="C334" s="10" t="s">
        <v>61</v>
      </c>
      <c r="D334" s="41" t="n">
        <v>3442.35</v>
      </c>
      <c r="E334" s="32" t="s">
        <v>105</v>
      </c>
      <c r="F334" s="41" t="n">
        <v>148.22</v>
      </c>
      <c r="G334" s="32" t="s">
        <v>105</v>
      </c>
    </row>
    <row r="335" customFormat="false" ht="15" hidden="false" customHeight="true" outlineLevel="0" collapsed="false">
      <c r="A335" s="9" t="n">
        <v>205</v>
      </c>
      <c r="B335" s="10" t="s">
        <v>155</v>
      </c>
      <c r="C335" s="10" t="s">
        <v>62</v>
      </c>
      <c r="D335" s="41" t="n">
        <v>6921</v>
      </c>
      <c r="E335" s="32" t="s">
        <v>105</v>
      </c>
      <c r="F335" s="41" t="n">
        <v>148.22</v>
      </c>
      <c r="G335" s="32" t="s">
        <v>105</v>
      </c>
    </row>
    <row r="336" customFormat="false" ht="15" hidden="false" customHeight="true" outlineLevel="0" collapsed="false">
      <c r="A336" s="9" t="n">
        <v>205</v>
      </c>
      <c r="B336" s="10" t="s">
        <v>155</v>
      </c>
      <c r="C336" s="10" t="s">
        <v>63</v>
      </c>
      <c r="D336" s="42" t="n">
        <v>2.01</v>
      </c>
      <c r="E336" s="32" t="s">
        <v>44</v>
      </c>
      <c r="F336" s="41" t="s">
        <v>53</v>
      </c>
      <c r="G336" s="32"/>
    </row>
    <row r="337" customFormat="false" ht="15" hidden="false" customHeight="true" outlineLevel="0" collapsed="false">
      <c r="A337" s="9" t="n">
        <v>205</v>
      </c>
      <c r="B337" s="10" t="s">
        <v>155</v>
      </c>
      <c r="C337" s="10" t="s">
        <v>64</v>
      </c>
      <c r="D337" s="41" t="n">
        <v>55980.25</v>
      </c>
      <c r="E337" s="32" t="s">
        <v>44</v>
      </c>
      <c r="F337" s="41" t="n">
        <v>821.48</v>
      </c>
      <c r="G337" s="32" t="s">
        <v>44</v>
      </c>
    </row>
    <row r="338" customFormat="false" ht="15" hidden="false" customHeight="true" outlineLevel="0" collapsed="false">
      <c r="A338" s="9" t="n">
        <v>205</v>
      </c>
      <c r="B338" s="10" t="s">
        <v>155</v>
      </c>
      <c r="C338" s="10" t="s">
        <v>65</v>
      </c>
      <c r="D338" s="41" t="n">
        <v>2779.9</v>
      </c>
      <c r="E338" s="32" t="s">
        <v>105</v>
      </c>
      <c r="F338" s="41" t="n">
        <v>78.55</v>
      </c>
      <c r="G338" s="32" t="s">
        <v>44</v>
      </c>
    </row>
    <row r="339" customFormat="false" ht="15" hidden="false" customHeight="true" outlineLevel="0" collapsed="false">
      <c r="A339" s="9" t="n">
        <v>205</v>
      </c>
      <c r="B339" s="10" t="s">
        <v>155</v>
      </c>
      <c r="C339" s="10" t="s">
        <v>66</v>
      </c>
      <c r="D339" s="41" t="n">
        <v>6804.69</v>
      </c>
      <c r="E339" s="32" t="s">
        <v>105</v>
      </c>
      <c r="F339" s="41" t="n">
        <v>78.55</v>
      </c>
      <c r="G339" s="32" t="s">
        <v>44</v>
      </c>
    </row>
    <row r="340" customFormat="false" ht="15" hidden="false" customHeight="true" outlineLevel="0" collapsed="false">
      <c r="A340" s="9" t="n">
        <v>205</v>
      </c>
      <c r="B340" s="10" t="s">
        <v>155</v>
      </c>
      <c r="C340" s="10" t="s">
        <v>67</v>
      </c>
      <c r="D340" s="42" t="n">
        <v>2.45</v>
      </c>
      <c r="E340" s="32" t="s">
        <v>44</v>
      </c>
      <c r="F340" s="41" t="s">
        <v>53</v>
      </c>
      <c r="G340" s="32"/>
    </row>
    <row r="341" customFormat="false" ht="15" hidden="false" customHeight="true" outlineLevel="0" collapsed="false">
      <c r="A341" s="9" t="n">
        <v>205</v>
      </c>
      <c r="B341" s="10" t="s">
        <v>155</v>
      </c>
      <c r="C341" s="10" t="s">
        <v>72</v>
      </c>
      <c r="D341" s="41" t="n">
        <v>8118.5</v>
      </c>
      <c r="E341" s="32" t="s">
        <v>105</v>
      </c>
      <c r="F341" s="41" t="n">
        <v>88.65</v>
      </c>
      <c r="G341" s="32" t="s">
        <v>44</v>
      </c>
    </row>
    <row r="342" customFormat="false" ht="15" hidden="false" customHeight="true" outlineLevel="0" collapsed="false">
      <c r="A342" s="9" t="n">
        <v>205</v>
      </c>
      <c r="B342" s="10" t="s">
        <v>155</v>
      </c>
      <c r="C342" s="10" t="s">
        <v>73</v>
      </c>
      <c r="D342" s="41" t="n">
        <v>616.92</v>
      </c>
      <c r="E342" s="32" t="s">
        <v>105</v>
      </c>
      <c r="F342" s="41" t="n">
        <v>8.23</v>
      </c>
      <c r="G342" s="32" t="s">
        <v>105</v>
      </c>
    </row>
    <row r="343" customFormat="false" ht="15" hidden="false" customHeight="true" outlineLevel="0" collapsed="false">
      <c r="A343" s="9" t="n">
        <v>205</v>
      </c>
      <c r="B343" s="10" t="s">
        <v>155</v>
      </c>
      <c r="C343" s="10" t="s">
        <v>74</v>
      </c>
      <c r="D343" s="41" t="n">
        <v>939.49</v>
      </c>
      <c r="E343" s="32" t="s">
        <v>105</v>
      </c>
      <c r="F343" s="41" t="n">
        <v>8.23</v>
      </c>
      <c r="G343" s="32" t="s">
        <v>105</v>
      </c>
    </row>
    <row r="344" customFormat="false" ht="15" hidden="false" customHeight="true" outlineLevel="0" collapsed="false">
      <c r="A344" s="9" t="n">
        <v>205</v>
      </c>
      <c r="B344" s="10" t="s">
        <v>155</v>
      </c>
      <c r="C344" s="10" t="s">
        <v>75</v>
      </c>
      <c r="D344" s="42" t="n">
        <v>1.52</v>
      </c>
      <c r="E344" s="32" t="s">
        <v>44</v>
      </c>
      <c r="F344" s="41" t="s">
        <v>53</v>
      </c>
      <c r="G344" s="32"/>
    </row>
    <row r="345" customFormat="false" ht="15" hidden="false" customHeight="true" outlineLevel="0" collapsed="false">
      <c r="A345" s="9" t="n">
        <v>205</v>
      </c>
      <c r="B345" s="10" t="s">
        <v>155</v>
      </c>
      <c r="C345" s="10" t="s">
        <v>84</v>
      </c>
      <c r="D345" s="41" t="n">
        <v>1712.94</v>
      </c>
      <c r="E345" s="32"/>
      <c r="F345" s="41" t="n">
        <v>18.15</v>
      </c>
      <c r="G345" s="32" t="s">
        <v>105</v>
      </c>
    </row>
    <row r="346" customFormat="false" ht="15" hidden="false" customHeight="true" outlineLevel="0" collapsed="false">
      <c r="A346" s="9" t="n">
        <v>205</v>
      </c>
      <c r="B346" s="10" t="s">
        <v>155</v>
      </c>
      <c r="C346" s="10" t="s">
        <v>85</v>
      </c>
      <c r="D346" s="41" t="n">
        <v>50.55</v>
      </c>
      <c r="E346" s="32" t="s">
        <v>105</v>
      </c>
      <c r="F346" s="41" t="n">
        <v>1.26</v>
      </c>
      <c r="G346" s="32" t="s">
        <v>105</v>
      </c>
    </row>
    <row r="347" customFormat="false" ht="15" hidden="false" customHeight="true" outlineLevel="0" collapsed="false">
      <c r="A347" s="9" t="n">
        <v>205</v>
      </c>
      <c r="B347" s="10" t="s">
        <v>155</v>
      </c>
      <c r="C347" s="10" t="s">
        <v>86</v>
      </c>
      <c r="D347" s="41" t="n">
        <v>37.91</v>
      </c>
      <c r="E347" s="32" t="s">
        <v>105</v>
      </c>
      <c r="F347" s="41" t="n">
        <v>1.26</v>
      </c>
      <c r="G347" s="32" t="s">
        <v>105</v>
      </c>
    </row>
    <row r="348" customFormat="false" ht="15" hidden="false" customHeight="true" outlineLevel="0" collapsed="false">
      <c r="A348" s="9" t="n">
        <v>205</v>
      </c>
      <c r="B348" s="10" t="s">
        <v>155</v>
      </c>
      <c r="C348" s="10" t="s">
        <v>87</v>
      </c>
      <c r="D348" s="42" t="n">
        <v>0.75</v>
      </c>
      <c r="E348" s="32"/>
      <c r="F348" s="41" t="s">
        <v>53</v>
      </c>
      <c r="G348" s="32"/>
    </row>
    <row r="349" customFormat="false" ht="15" hidden="false" customHeight="true" outlineLevel="0" collapsed="false">
      <c r="A349" s="9" t="n">
        <v>205</v>
      </c>
      <c r="B349" s="10" t="s">
        <v>155</v>
      </c>
      <c r="C349" s="10" t="s">
        <v>88</v>
      </c>
      <c r="D349" s="41" t="n">
        <v>461.49</v>
      </c>
      <c r="E349" s="32" t="s">
        <v>105</v>
      </c>
      <c r="F349" s="41" t="n">
        <v>63.72</v>
      </c>
      <c r="G349" s="32" t="s">
        <v>121</v>
      </c>
    </row>
    <row r="350" customFormat="false" ht="15" hidden="false" customHeight="true" outlineLevel="0" collapsed="false">
      <c r="A350" s="9" t="n">
        <v>205</v>
      </c>
      <c r="B350" s="10" t="s">
        <v>155</v>
      </c>
      <c r="C350" s="10" t="s">
        <v>89</v>
      </c>
      <c r="D350" s="41" t="n">
        <v>287.51</v>
      </c>
      <c r="E350" s="32" t="s">
        <v>44</v>
      </c>
      <c r="F350" s="41" t="n">
        <v>13.02</v>
      </c>
      <c r="G350" s="32" t="s">
        <v>44</v>
      </c>
    </row>
    <row r="351" customFormat="false" ht="15" hidden="false" customHeight="true" outlineLevel="0" collapsed="false">
      <c r="A351" s="9" t="n">
        <v>205</v>
      </c>
      <c r="B351" s="10" t="s">
        <v>155</v>
      </c>
      <c r="C351" s="10" t="s">
        <v>90</v>
      </c>
      <c r="D351" s="41" t="n">
        <v>599.16</v>
      </c>
      <c r="E351" s="32" t="s">
        <v>105</v>
      </c>
      <c r="F351" s="41" t="n">
        <v>13.02</v>
      </c>
      <c r="G351" s="32" t="s">
        <v>44</v>
      </c>
    </row>
    <row r="352" customFormat="false" ht="15" hidden="false" customHeight="true" outlineLevel="0" collapsed="false">
      <c r="A352" s="9" t="n">
        <v>205</v>
      </c>
      <c r="B352" s="10" t="s">
        <v>155</v>
      </c>
      <c r="C352" s="10" t="s">
        <v>91</v>
      </c>
      <c r="D352" s="42" t="n">
        <v>2.08</v>
      </c>
      <c r="E352" s="32" t="s">
        <v>44</v>
      </c>
      <c r="F352" s="41" t="s">
        <v>53</v>
      </c>
      <c r="G352" s="32"/>
    </row>
    <row r="353" customFormat="false" ht="15" hidden="false" customHeight="true" outlineLevel="0" collapsed="false">
      <c r="A353" s="9" t="n">
        <v>205</v>
      </c>
      <c r="B353" s="10" t="s">
        <v>155</v>
      </c>
      <c r="C353" s="10" t="s">
        <v>92</v>
      </c>
      <c r="D353" s="41" t="n">
        <v>9193.87</v>
      </c>
      <c r="E353" s="32"/>
      <c r="F353" s="41" t="n">
        <v>105.95</v>
      </c>
      <c r="G353" s="32" t="s">
        <v>44</v>
      </c>
    </row>
    <row r="354" customFormat="false" ht="15" hidden="false" customHeight="true" outlineLevel="0" collapsed="false">
      <c r="A354" s="9" t="n">
        <v>205</v>
      </c>
      <c r="B354" s="10" t="s">
        <v>155</v>
      </c>
      <c r="C354" s="10" t="s">
        <v>93</v>
      </c>
      <c r="D354" s="41" t="n">
        <v>6553.37</v>
      </c>
      <c r="E354" s="32"/>
      <c r="F354" s="41" t="n">
        <v>87.99</v>
      </c>
      <c r="G354" s="32" t="s">
        <v>44</v>
      </c>
    </row>
    <row r="355" customFormat="false" ht="15" hidden="false" customHeight="true" outlineLevel="0" collapsed="false">
      <c r="A355" s="9" t="n">
        <v>205</v>
      </c>
      <c r="B355" s="10" t="s">
        <v>155</v>
      </c>
      <c r="C355" s="10" t="s">
        <v>94</v>
      </c>
      <c r="D355" s="41" t="n">
        <v>21660.18</v>
      </c>
      <c r="E355" s="32"/>
      <c r="F355" s="41" t="n">
        <v>87.99</v>
      </c>
      <c r="G355" s="32" t="s">
        <v>44</v>
      </c>
    </row>
    <row r="356" customFormat="false" ht="15" hidden="false" customHeight="true" outlineLevel="0" collapsed="false">
      <c r="A356" s="9" t="n">
        <v>205</v>
      </c>
      <c r="B356" s="10" t="s">
        <v>155</v>
      </c>
      <c r="C356" s="10" t="s">
        <v>95</v>
      </c>
      <c r="D356" s="42" t="n">
        <v>3.31</v>
      </c>
      <c r="E356" s="32"/>
      <c r="F356" s="41" t="s">
        <v>53</v>
      </c>
      <c r="G356" s="32"/>
    </row>
    <row r="357" customFormat="false" ht="15" hidden="false" customHeight="true" outlineLevel="0" collapsed="false">
      <c r="A357" s="9" t="n">
        <v>205</v>
      </c>
      <c r="B357" s="10" t="s">
        <v>155</v>
      </c>
      <c r="C357" s="10" t="s">
        <v>96</v>
      </c>
      <c r="D357" s="41" t="n">
        <v>394</v>
      </c>
      <c r="E357" s="32"/>
      <c r="F357" s="41" t="n">
        <v>44.06</v>
      </c>
      <c r="G357" s="32"/>
    </row>
    <row r="358" customFormat="false" ht="15" hidden="false" customHeight="true" outlineLevel="0" collapsed="false">
      <c r="A358" s="9" t="n">
        <v>205</v>
      </c>
      <c r="B358" s="10" t="s">
        <v>155</v>
      </c>
      <c r="C358" s="10" t="s">
        <v>97</v>
      </c>
      <c r="D358" s="41" t="n">
        <v>311.17</v>
      </c>
      <c r="E358" s="32"/>
      <c r="F358" s="41" t="n">
        <v>36.51</v>
      </c>
      <c r="G358" s="32"/>
    </row>
    <row r="359" customFormat="false" ht="15" hidden="false" customHeight="true" outlineLevel="0" collapsed="false">
      <c r="A359" s="9" t="n">
        <v>205</v>
      </c>
      <c r="B359" s="10" t="s">
        <v>155</v>
      </c>
      <c r="C359" s="10" t="s">
        <v>98</v>
      </c>
      <c r="D359" s="41" t="n">
        <v>747.62</v>
      </c>
      <c r="E359" s="32"/>
      <c r="F359" s="41" t="n">
        <v>36.51</v>
      </c>
      <c r="G359" s="32"/>
    </row>
    <row r="360" customFormat="false" ht="15" hidden="false" customHeight="true" outlineLevel="0" collapsed="false">
      <c r="A360" s="9" t="n">
        <v>205</v>
      </c>
      <c r="B360" s="10" t="s">
        <v>155</v>
      </c>
      <c r="C360" s="10" t="s">
        <v>99</v>
      </c>
      <c r="D360" s="42" t="n">
        <v>2.4</v>
      </c>
      <c r="E360" s="32"/>
      <c r="F360" s="41" t="s">
        <v>53</v>
      </c>
      <c r="G360" s="32"/>
    </row>
    <row r="361" customFormat="false" ht="15" hidden="false" customHeight="true" outlineLevel="0" collapsed="false">
      <c r="A361" s="9" t="n">
        <v>205</v>
      </c>
      <c r="B361" s="10" t="s">
        <v>155</v>
      </c>
      <c r="C361" s="10" t="s">
        <v>100</v>
      </c>
      <c r="D361" s="41" t="n">
        <v>185.9</v>
      </c>
      <c r="E361" s="32" t="s">
        <v>105</v>
      </c>
      <c r="F361" s="41" t="n">
        <v>34.21</v>
      </c>
      <c r="G361" s="32" t="s">
        <v>121</v>
      </c>
    </row>
    <row r="362" customFormat="false" ht="15" hidden="false" customHeight="true" outlineLevel="0" collapsed="false">
      <c r="A362" s="9" t="n">
        <v>205</v>
      </c>
      <c r="B362" s="10" t="s">
        <v>155</v>
      </c>
      <c r="C362" s="10" t="s">
        <v>101</v>
      </c>
      <c r="D362" s="41" t="n">
        <v>55.94</v>
      </c>
      <c r="E362" s="32" t="s">
        <v>105</v>
      </c>
      <c r="F362" s="41" t="n">
        <v>10.27</v>
      </c>
      <c r="G362" s="32" t="s">
        <v>105</v>
      </c>
    </row>
    <row r="363" customFormat="false" ht="15" hidden="false" customHeight="true" outlineLevel="0" collapsed="false">
      <c r="A363" s="9" t="n">
        <v>205</v>
      </c>
      <c r="B363" s="10" t="s">
        <v>155</v>
      </c>
      <c r="C363" s="10" t="s">
        <v>102</v>
      </c>
      <c r="D363" s="41" t="n">
        <v>52.52</v>
      </c>
      <c r="E363" s="32" t="s">
        <v>105</v>
      </c>
      <c r="F363" s="41" t="n">
        <v>10.27</v>
      </c>
      <c r="G363" s="32" t="s">
        <v>105</v>
      </c>
    </row>
    <row r="364" customFormat="false" ht="15" hidden="false" customHeight="true" outlineLevel="0" collapsed="false">
      <c r="A364" s="9" t="n">
        <v>205</v>
      </c>
      <c r="B364" s="10" t="s">
        <v>155</v>
      </c>
      <c r="C364" s="10" t="s">
        <v>103</v>
      </c>
      <c r="D364" s="42" t="n">
        <v>0.94</v>
      </c>
      <c r="E364" s="32" t="s">
        <v>105</v>
      </c>
      <c r="F364" s="41" t="s">
        <v>53</v>
      </c>
      <c r="G364" s="32"/>
    </row>
    <row r="365" customFormat="false" ht="15" hidden="false" customHeight="true" outlineLevel="0" collapsed="false">
      <c r="A365" s="9" t="n">
        <v>205</v>
      </c>
      <c r="B365" s="10" t="s">
        <v>155</v>
      </c>
      <c r="C365" s="10" t="s">
        <v>104</v>
      </c>
      <c r="D365" s="41" t="n">
        <v>95.23</v>
      </c>
      <c r="E365" s="32" t="s">
        <v>44</v>
      </c>
      <c r="F365" s="41" t="n">
        <v>3.51</v>
      </c>
      <c r="G365" s="32" t="s">
        <v>44</v>
      </c>
    </row>
    <row r="366" customFormat="false" ht="15" hidden="false" customHeight="true" outlineLevel="0" collapsed="false">
      <c r="A366" s="9" t="n">
        <v>205</v>
      </c>
      <c r="B366" s="10" t="s">
        <v>155</v>
      </c>
      <c r="C366" s="10" t="s">
        <v>106</v>
      </c>
      <c r="D366" s="41" t="n">
        <v>209.04</v>
      </c>
      <c r="E366" s="32" t="s">
        <v>44</v>
      </c>
      <c r="F366" s="41" t="n">
        <v>3.51</v>
      </c>
      <c r="G366" s="32" t="s">
        <v>44</v>
      </c>
    </row>
    <row r="367" customFormat="false" ht="15" hidden="false" customHeight="true" outlineLevel="0" collapsed="false">
      <c r="A367" s="9" t="n">
        <v>205</v>
      </c>
      <c r="B367" s="10" t="s">
        <v>155</v>
      </c>
      <c r="C367" s="10" t="s">
        <v>107</v>
      </c>
      <c r="D367" s="42" t="n">
        <v>2.2</v>
      </c>
      <c r="E367" s="32"/>
      <c r="F367" s="41" t="s">
        <v>53</v>
      </c>
      <c r="G367" s="32"/>
    </row>
    <row r="368" customFormat="false" ht="15" hidden="false" customHeight="true" outlineLevel="0" collapsed="false">
      <c r="A368" s="9" t="n">
        <v>206</v>
      </c>
      <c r="B368" s="10" t="s">
        <v>156</v>
      </c>
      <c r="C368" s="10" t="s">
        <v>31</v>
      </c>
      <c r="D368" s="50" t="n">
        <v>0</v>
      </c>
      <c r="E368" s="32"/>
      <c r="F368" s="41" t="n">
        <v>4.91</v>
      </c>
      <c r="G368" s="32" t="s">
        <v>121</v>
      </c>
    </row>
    <row r="369" customFormat="false" ht="15" hidden="false" customHeight="true" outlineLevel="0" collapsed="false">
      <c r="A369" s="9" t="n">
        <v>206</v>
      </c>
      <c r="B369" s="10" t="s">
        <v>156</v>
      </c>
      <c r="C369" s="10" t="s">
        <v>32</v>
      </c>
      <c r="D369" s="41" t="n">
        <v>4.91</v>
      </c>
      <c r="E369" s="32" t="s">
        <v>121</v>
      </c>
      <c r="F369" s="41" t="n">
        <v>4.91</v>
      </c>
      <c r="G369" s="32" t="s">
        <v>121</v>
      </c>
    </row>
    <row r="370" customFormat="false" ht="15" hidden="false" customHeight="true" outlineLevel="0" collapsed="false">
      <c r="A370" s="9" t="n">
        <v>206</v>
      </c>
      <c r="B370" s="10" t="s">
        <v>156</v>
      </c>
      <c r="C370" s="10" t="s">
        <v>34</v>
      </c>
      <c r="D370" s="41" t="n">
        <v>0.47</v>
      </c>
      <c r="E370" s="32" t="s">
        <v>121</v>
      </c>
      <c r="F370" s="41" t="n">
        <v>4.91</v>
      </c>
      <c r="G370" s="32" t="s">
        <v>121</v>
      </c>
    </row>
    <row r="371" customFormat="false" ht="15" hidden="false" customHeight="true" outlineLevel="0" collapsed="false">
      <c r="A371" s="9" t="n">
        <v>206</v>
      </c>
      <c r="B371" s="10" t="s">
        <v>156</v>
      </c>
      <c r="C371" s="10" t="s">
        <v>36</v>
      </c>
      <c r="D371" s="41" t="n">
        <v>0.47</v>
      </c>
      <c r="E371" s="32" t="s">
        <v>121</v>
      </c>
      <c r="F371" s="41" t="n">
        <v>4.91</v>
      </c>
      <c r="G371" s="32" t="s">
        <v>121</v>
      </c>
    </row>
    <row r="372" customFormat="false" ht="15" hidden="false" customHeight="true" outlineLevel="0" collapsed="false">
      <c r="A372" s="9" t="n">
        <v>206</v>
      </c>
      <c r="B372" s="10" t="s">
        <v>156</v>
      </c>
      <c r="C372" s="10" t="s">
        <v>54</v>
      </c>
      <c r="D372" s="41" t="n">
        <v>0.47</v>
      </c>
      <c r="E372" s="32" t="s">
        <v>121</v>
      </c>
      <c r="F372" s="41" t="n">
        <v>4.91</v>
      </c>
      <c r="G372" s="32" t="s">
        <v>121</v>
      </c>
    </row>
    <row r="373" customFormat="false" ht="15" hidden="false" customHeight="true" outlineLevel="0" collapsed="false">
      <c r="A373" s="9" t="n">
        <v>206</v>
      </c>
      <c r="B373" s="10" t="s">
        <v>156</v>
      </c>
      <c r="C373" s="10" t="s">
        <v>55</v>
      </c>
      <c r="D373" s="41" t="n">
        <v>0.47</v>
      </c>
      <c r="E373" s="32" t="s">
        <v>121</v>
      </c>
      <c r="F373" s="41" t="n">
        <v>4.91</v>
      </c>
      <c r="G373" s="32" t="s">
        <v>121</v>
      </c>
    </row>
    <row r="374" customFormat="false" ht="15" hidden="false" customHeight="true" outlineLevel="0" collapsed="false">
      <c r="A374" s="9" t="n">
        <v>207</v>
      </c>
      <c r="B374" s="10" t="s">
        <v>157</v>
      </c>
      <c r="C374" s="10" t="s">
        <v>31</v>
      </c>
      <c r="D374" s="41" t="n">
        <v>1000</v>
      </c>
      <c r="E374" s="32"/>
      <c r="F374" s="41" t="n">
        <v>1</v>
      </c>
      <c r="G374" s="32"/>
    </row>
    <row r="375" customFormat="false" ht="15" hidden="false" customHeight="true" outlineLevel="0" collapsed="false">
      <c r="A375" s="9" t="n">
        <v>207</v>
      </c>
      <c r="B375" s="10" t="s">
        <v>157</v>
      </c>
      <c r="C375" s="10" t="s">
        <v>32</v>
      </c>
      <c r="D375" s="41" t="n">
        <v>1</v>
      </c>
      <c r="E375" s="32"/>
      <c r="F375" s="41" t="n">
        <v>1</v>
      </c>
      <c r="G375" s="32"/>
    </row>
    <row r="376" customFormat="false" ht="15" hidden="false" customHeight="true" outlineLevel="0" collapsed="false">
      <c r="A376" s="9" t="n">
        <v>207</v>
      </c>
      <c r="B376" s="10" t="s">
        <v>157</v>
      </c>
      <c r="C376" s="10" t="s">
        <v>34</v>
      </c>
      <c r="D376" s="41" t="n">
        <v>40</v>
      </c>
      <c r="E376" s="32"/>
      <c r="F376" s="41" t="n">
        <v>1</v>
      </c>
      <c r="G376" s="32"/>
    </row>
    <row r="377" customFormat="false" ht="15" hidden="false" customHeight="true" outlineLevel="0" collapsed="false">
      <c r="A377" s="9" t="n">
        <v>207</v>
      </c>
      <c r="B377" s="10" t="s">
        <v>157</v>
      </c>
      <c r="C377" s="10" t="s">
        <v>36</v>
      </c>
      <c r="D377" s="41" t="n">
        <v>20</v>
      </c>
      <c r="E377" s="32"/>
      <c r="F377" s="41" t="n">
        <v>1</v>
      </c>
      <c r="G377" s="32"/>
    </row>
    <row r="378" customFormat="false" ht="15" hidden="false" customHeight="true" outlineLevel="0" collapsed="false">
      <c r="A378" s="9" t="n">
        <v>207</v>
      </c>
      <c r="B378" s="10" t="s">
        <v>157</v>
      </c>
      <c r="C378" s="10" t="s">
        <v>40</v>
      </c>
      <c r="D378" s="41" t="n">
        <v>20</v>
      </c>
      <c r="E378" s="32"/>
      <c r="F378" s="41" t="n">
        <v>1</v>
      </c>
      <c r="G378" s="32"/>
    </row>
    <row r="379" customFormat="false" ht="15" hidden="false" customHeight="true" outlineLevel="0" collapsed="false">
      <c r="A379" s="9" t="n">
        <v>207</v>
      </c>
      <c r="B379" s="10" t="s">
        <v>157</v>
      </c>
      <c r="C379" s="10" t="s">
        <v>54</v>
      </c>
      <c r="D379" s="41" t="n">
        <v>40</v>
      </c>
      <c r="E379" s="32"/>
      <c r="F379" s="41" t="n">
        <v>1</v>
      </c>
      <c r="G379" s="32"/>
    </row>
    <row r="380" customFormat="false" ht="15" hidden="false" customHeight="true" outlineLevel="0" collapsed="false">
      <c r="A380" s="9" t="n">
        <v>207</v>
      </c>
      <c r="B380" s="10" t="s">
        <v>157</v>
      </c>
      <c r="C380" s="10" t="s">
        <v>55</v>
      </c>
      <c r="D380" s="41" t="n">
        <v>40</v>
      </c>
      <c r="E380" s="32"/>
      <c r="F380" s="41" t="n">
        <v>1</v>
      </c>
      <c r="G380" s="32"/>
    </row>
    <row r="381" customFormat="false" ht="15" hidden="false" customHeight="true" outlineLevel="0" collapsed="false">
      <c r="A381" s="9" t="n">
        <v>207</v>
      </c>
      <c r="B381" s="10" t="s">
        <v>157</v>
      </c>
      <c r="C381" s="10" t="s">
        <v>56</v>
      </c>
      <c r="D381" s="41" t="n">
        <v>940</v>
      </c>
      <c r="E381" s="32"/>
      <c r="F381" s="41" t="n">
        <v>1</v>
      </c>
      <c r="G381" s="32"/>
    </row>
    <row r="382" customFormat="false" ht="15" hidden="false" customHeight="true" outlineLevel="0" collapsed="false">
      <c r="A382" s="9" t="n">
        <v>207</v>
      </c>
      <c r="B382" s="10" t="s">
        <v>157</v>
      </c>
      <c r="C382" s="10" t="s">
        <v>60</v>
      </c>
      <c r="D382" s="41" t="n">
        <v>200</v>
      </c>
      <c r="E382" s="32"/>
      <c r="F382" s="41" t="n">
        <v>1</v>
      </c>
      <c r="G382" s="32"/>
    </row>
    <row r="383" customFormat="false" ht="15" hidden="false" customHeight="true" outlineLevel="0" collapsed="false">
      <c r="A383" s="9" t="n">
        <v>207</v>
      </c>
      <c r="B383" s="10" t="s">
        <v>157</v>
      </c>
      <c r="C383" s="10" t="s">
        <v>64</v>
      </c>
      <c r="D383" s="41" t="n">
        <v>200</v>
      </c>
      <c r="E383" s="32"/>
      <c r="F383" s="41" t="n">
        <v>1</v>
      </c>
      <c r="G383" s="32"/>
    </row>
    <row r="384" customFormat="false" ht="15" hidden="false" customHeight="true" outlineLevel="0" collapsed="false">
      <c r="A384" s="9" t="n">
        <v>208</v>
      </c>
      <c r="B384" s="10" t="s">
        <v>158</v>
      </c>
      <c r="C384" s="10" t="s">
        <v>31</v>
      </c>
      <c r="D384" s="41" t="n">
        <v>155.04</v>
      </c>
      <c r="E384" s="32" t="s">
        <v>44</v>
      </c>
      <c r="F384" s="41" t="n">
        <v>12.26</v>
      </c>
      <c r="G384" s="32" t="s">
        <v>121</v>
      </c>
    </row>
    <row r="385" customFormat="false" ht="15" hidden="false" customHeight="true" outlineLevel="0" collapsed="false">
      <c r="A385" s="9" t="n">
        <v>208</v>
      </c>
      <c r="B385" s="10" t="s">
        <v>158</v>
      </c>
      <c r="C385" s="10" t="s">
        <v>32</v>
      </c>
      <c r="D385" s="41" t="n">
        <v>12.26</v>
      </c>
      <c r="E385" s="32" t="s">
        <v>121</v>
      </c>
      <c r="F385" s="41" t="n">
        <v>12.26</v>
      </c>
      <c r="G385" s="32" t="s">
        <v>121</v>
      </c>
    </row>
    <row r="386" customFormat="false" ht="15" hidden="false" customHeight="true" outlineLevel="0" collapsed="false">
      <c r="A386" s="9" t="n">
        <v>208</v>
      </c>
      <c r="B386" s="10" t="s">
        <v>158</v>
      </c>
      <c r="C386" s="10" t="s">
        <v>33</v>
      </c>
      <c r="D386" s="41" t="n">
        <v>11.26</v>
      </c>
      <c r="E386" s="32" t="s">
        <v>121</v>
      </c>
      <c r="F386" s="41" t="n">
        <v>11.26</v>
      </c>
      <c r="G386" s="32" t="s">
        <v>121</v>
      </c>
    </row>
    <row r="387" customFormat="false" ht="15" hidden="false" customHeight="true" outlineLevel="0" collapsed="false">
      <c r="A387" s="9" t="n">
        <v>208</v>
      </c>
      <c r="B387" s="10" t="s">
        <v>158</v>
      </c>
      <c r="C387" s="10" t="s">
        <v>34</v>
      </c>
      <c r="D387" s="41" t="n">
        <v>324.55</v>
      </c>
      <c r="E387" s="32" t="s">
        <v>121</v>
      </c>
      <c r="F387" s="41" t="n">
        <v>12.26</v>
      </c>
      <c r="G387" s="32" t="s">
        <v>121</v>
      </c>
    </row>
    <row r="388" customFormat="false" ht="15" hidden="false" customHeight="true" outlineLevel="0" collapsed="false">
      <c r="A388" s="9" t="n">
        <v>208</v>
      </c>
      <c r="B388" s="10" t="s">
        <v>158</v>
      </c>
      <c r="C388" s="10" t="s">
        <v>36</v>
      </c>
      <c r="D388" s="41" t="n">
        <v>224.86</v>
      </c>
      <c r="E388" s="32" t="s">
        <v>121</v>
      </c>
      <c r="F388" s="41" t="n">
        <v>9.99</v>
      </c>
      <c r="G388" s="32" t="s">
        <v>121</v>
      </c>
    </row>
    <row r="389" customFormat="false" ht="15" hidden="false" customHeight="true" outlineLevel="0" collapsed="false">
      <c r="A389" s="9" t="n">
        <v>208</v>
      </c>
      <c r="B389" s="10" t="s">
        <v>158</v>
      </c>
      <c r="C389" s="10" t="s">
        <v>40</v>
      </c>
      <c r="D389" s="41" t="n">
        <v>11.57</v>
      </c>
      <c r="E389" s="32"/>
      <c r="F389" s="41" t="n">
        <v>1</v>
      </c>
      <c r="G389" s="32"/>
    </row>
    <row r="390" customFormat="false" ht="15" hidden="false" customHeight="true" outlineLevel="0" collapsed="false">
      <c r="A390" s="9" t="n">
        <v>208</v>
      </c>
      <c r="B390" s="10" t="s">
        <v>158</v>
      </c>
      <c r="C390" s="10" t="s">
        <v>42</v>
      </c>
      <c r="D390" s="41" t="n">
        <v>88.13</v>
      </c>
      <c r="E390" s="32" t="s">
        <v>105</v>
      </c>
      <c r="F390" s="41" t="n">
        <v>11.26</v>
      </c>
      <c r="G390" s="32" t="s">
        <v>121</v>
      </c>
    </row>
    <row r="391" customFormat="false" ht="15" hidden="false" customHeight="true" outlineLevel="0" collapsed="false">
      <c r="A391" s="9" t="n">
        <v>208</v>
      </c>
      <c r="B391" s="10" t="s">
        <v>158</v>
      </c>
      <c r="C391" s="10" t="s">
        <v>45</v>
      </c>
      <c r="D391" s="41" t="s">
        <v>123</v>
      </c>
      <c r="E391" s="32"/>
      <c r="F391" s="41" t="s">
        <v>123</v>
      </c>
      <c r="G391" s="32"/>
    </row>
    <row r="392" customFormat="false" ht="15" hidden="false" customHeight="true" outlineLevel="0" collapsed="false">
      <c r="A392" s="9" t="n">
        <v>208</v>
      </c>
      <c r="B392" s="10" t="s">
        <v>158</v>
      </c>
      <c r="C392" s="10" t="s">
        <v>50</v>
      </c>
      <c r="D392" s="41" t="n">
        <v>22.41</v>
      </c>
      <c r="E392" s="32" t="s">
        <v>121</v>
      </c>
      <c r="F392" s="41" t="n">
        <v>11.26</v>
      </c>
      <c r="G392" s="32" t="s">
        <v>121</v>
      </c>
    </row>
    <row r="393" customFormat="false" ht="15" hidden="false" customHeight="true" outlineLevel="0" collapsed="false">
      <c r="A393" s="9" t="n">
        <v>208</v>
      </c>
      <c r="B393" s="10" t="s">
        <v>158</v>
      </c>
      <c r="C393" s="10" t="s">
        <v>51</v>
      </c>
      <c r="D393" s="41" t="n">
        <v>312.98</v>
      </c>
      <c r="E393" s="32" t="s">
        <v>121</v>
      </c>
      <c r="F393" s="41" t="n">
        <v>11.26</v>
      </c>
      <c r="G393" s="32" t="s">
        <v>121</v>
      </c>
    </row>
    <row r="394" customFormat="false" ht="15" hidden="false" customHeight="true" outlineLevel="0" collapsed="false">
      <c r="A394" s="9" t="n">
        <v>208</v>
      </c>
      <c r="B394" s="10" t="s">
        <v>158</v>
      </c>
      <c r="C394" s="10" t="s">
        <v>52</v>
      </c>
      <c r="D394" s="42" t="n">
        <v>13.97</v>
      </c>
      <c r="E394" s="32"/>
      <c r="F394" s="41" t="s">
        <v>53</v>
      </c>
      <c r="G394" s="32"/>
    </row>
    <row r="395" customFormat="false" ht="15" hidden="false" customHeight="true" outlineLevel="0" collapsed="false">
      <c r="A395" s="9" t="n">
        <v>208</v>
      </c>
      <c r="B395" s="10" t="s">
        <v>158</v>
      </c>
      <c r="C395" s="10" t="s">
        <v>54</v>
      </c>
      <c r="D395" s="41" t="n">
        <v>11.57</v>
      </c>
      <c r="E395" s="32"/>
      <c r="F395" s="41" t="n">
        <v>1</v>
      </c>
      <c r="G395" s="32"/>
    </row>
    <row r="396" customFormat="false" ht="15" hidden="false" customHeight="true" outlineLevel="0" collapsed="false">
      <c r="A396" s="9" t="n">
        <v>208</v>
      </c>
      <c r="B396" s="10" t="s">
        <v>158</v>
      </c>
      <c r="C396" s="10" t="s">
        <v>55</v>
      </c>
      <c r="D396" s="41" t="n">
        <v>324.55</v>
      </c>
      <c r="E396" s="32" t="s">
        <v>121</v>
      </c>
      <c r="F396" s="41" t="n">
        <v>12.26</v>
      </c>
      <c r="G396" s="32" t="s">
        <v>121</v>
      </c>
    </row>
    <row r="397" customFormat="false" ht="15" hidden="false" customHeight="true" outlineLevel="0" collapsed="false">
      <c r="A397" s="9" t="n">
        <v>208</v>
      </c>
      <c r="B397" s="10" t="s">
        <v>158</v>
      </c>
      <c r="C397" s="10" t="s">
        <v>96</v>
      </c>
      <c r="D397" s="41" t="n">
        <v>22.41</v>
      </c>
      <c r="E397" s="32" t="s">
        <v>121</v>
      </c>
      <c r="F397" s="41" t="n">
        <v>11.26</v>
      </c>
      <c r="G397" s="32" t="s">
        <v>121</v>
      </c>
    </row>
    <row r="398" customFormat="false" ht="15" hidden="false" customHeight="true" outlineLevel="0" collapsed="false">
      <c r="A398" s="9" t="n">
        <v>208</v>
      </c>
      <c r="B398" s="10" t="s">
        <v>158</v>
      </c>
      <c r="C398" s="10" t="s">
        <v>97</v>
      </c>
      <c r="D398" s="41" t="n">
        <v>22.41</v>
      </c>
      <c r="E398" s="32" t="s">
        <v>121</v>
      </c>
      <c r="F398" s="41" t="n">
        <v>11.26</v>
      </c>
      <c r="G398" s="32" t="s">
        <v>121</v>
      </c>
    </row>
    <row r="399" customFormat="false" ht="15" hidden="false" customHeight="true" outlineLevel="0" collapsed="false">
      <c r="A399" s="9" t="n">
        <v>208</v>
      </c>
      <c r="B399" s="10" t="s">
        <v>158</v>
      </c>
      <c r="C399" s="10" t="s">
        <v>98</v>
      </c>
      <c r="D399" s="41" t="n">
        <v>312.98</v>
      </c>
      <c r="E399" s="32" t="s">
        <v>121</v>
      </c>
      <c r="F399" s="41" t="n">
        <v>11.26</v>
      </c>
      <c r="G399" s="32" t="s">
        <v>121</v>
      </c>
    </row>
    <row r="400" customFormat="false" ht="15" hidden="false" customHeight="true" outlineLevel="0" collapsed="false">
      <c r="A400" s="9" t="n">
        <v>208</v>
      </c>
      <c r="B400" s="10" t="s">
        <v>158</v>
      </c>
      <c r="C400" s="10" t="s">
        <v>99</v>
      </c>
      <c r="D400" s="42" t="n">
        <v>13.97</v>
      </c>
      <c r="E400" s="32"/>
      <c r="F400" s="41" t="s">
        <v>53</v>
      </c>
      <c r="G400" s="32"/>
    </row>
    <row r="401" customFormat="false" ht="15" hidden="false" customHeight="true" outlineLevel="0" collapsed="false">
      <c r="A401" s="9" t="n">
        <v>209</v>
      </c>
      <c r="B401" s="10" t="s">
        <v>159</v>
      </c>
      <c r="C401" s="10" t="s">
        <v>31</v>
      </c>
      <c r="D401" s="41" t="n">
        <v>32351.1</v>
      </c>
      <c r="E401" s="32" t="s">
        <v>121</v>
      </c>
      <c r="F401" s="41" t="n">
        <v>164.06</v>
      </c>
      <c r="G401" s="32" t="s">
        <v>105</v>
      </c>
    </row>
    <row r="402" customFormat="false" ht="15" hidden="false" customHeight="true" outlineLevel="0" collapsed="false">
      <c r="A402" s="9" t="n">
        <v>209</v>
      </c>
      <c r="B402" s="10" t="s">
        <v>159</v>
      </c>
      <c r="C402" s="10" t="s">
        <v>32</v>
      </c>
      <c r="D402" s="41" t="n">
        <v>164.06</v>
      </c>
      <c r="E402" s="32" t="s">
        <v>105</v>
      </c>
      <c r="F402" s="41" t="n">
        <v>164.06</v>
      </c>
      <c r="G402" s="32" t="s">
        <v>105</v>
      </c>
    </row>
    <row r="403" customFormat="false" ht="15" hidden="false" customHeight="true" outlineLevel="0" collapsed="false">
      <c r="A403" s="9" t="n">
        <v>209</v>
      </c>
      <c r="B403" s="10" t="s">
        <v>159</v>
      </c>
      <c r="C403" s="10" t="s">
        <v>33</v>
      </c>
      <c r="D403" s="41" t="n">
        <v>51.73</v>
      </c>
      <c r="E403" s="32" t="s">
        <v>105</v>
      </c>
      <c r="F403" s="41" t="n">
        <v>51.73</v>
      </c>
      <c r="G403" s="32" t="s">
        <v>105</v>
      </c>
    </row>
    <row r="404" customFormat="false" ht="15" hidden="false" customHeight="true" outlineLevel="0" collapsed="false">
      <c r="A404" s="9" t="n">
        <v>209</v>
      </c>
      <c r="B404" s="10" t="s">
        <v>159</v>
      </c>
      <c r="C404" s="10" t="s">
        <v>34</v>
      </c>
      <c r="D404" s="41" t="n">
        <v>2585.57</v>
      </c>
      <c r="E404" s="32" t="s">
        <v>105</v>
      </c>
      <c r="F404" s="41" t="n">
        <v>159.65</v>
      </c>
      <c r="G404" s="32" t="s">
        <v>105</v>
      </c>
    </row>
    <row r="405" customFormat="false" ht="15" hidden="false" customHeight="true" outlineLevel="0" collapsed="false">
      <c r="A405" s="9" t="n">
        <v>209</v>
      </c>
      <c r="B405" s="10" t="s">
        <v>159</v>
      </c>
      <c r="C405" s="10" t="s">
        <v>35</v>
      </c>
      <c r="D405" s="41" t="n">
        <v>5.24</v>
      </c>
      <c r="E405" s="32" t="s">
        <v>121</v>
      </c>
      <c r="F405" s="41" t="n">
        <v>2.76</v>
      </c>
      <c r="G405" s="32" t="s">
        <v>121</v>
      </c>
    </row>
    <row r="406" customFormat="false" ht="15" hidden="false" customHeight="true" outlineLevel="0" collapsed="false">
      <c r="A406" s="9" t="n">
        <v>209</v>
      </c>
      <c r="B406" s="10" t="s">
        <v>159</v>
      </c>
      <c r="C406" s="10" t="s">
        <v>36</v>
      </c>
      <c r="D406" s="41" t="n">
        <v>1080.91</v>
      </c>
      <c r="E406" s="32" t="s">
        <v>105</v>
      </c>
      <c r="F406" s="41" t="n">
        <v>105.15</v>
      </c>
      <c r="G406" s="32" t="s">
        <v>105</v>
      </c>
    </row>
    <row r="407" customFormat="false" ht="15" hidden="false" customHeight="true" outlineLevel="0" collapsed="false">
      <c r="A407" s="9" t="n">
        <v>209</v>
      </c>
      <c r="B407" s="10" t="s">
        <v>159</v>
      </c>
      <c r="C407" s="10" t="s">
        <v>37</v>
      </c>
      <c r="D407" s="41" t="n">
        <v>818.21</v>
      </c>
      <c r="E407" s="32" t="s">
        <v>121</v>
      </c>
      <c r="F407" s="41" t="n">
        <v>42.6</v>
      </c>
      <c r="G407" s="32" t="s">
        <v>105</v>
      </c>
    </row>
    <row r="408" customFormat="false" ht="15" hidden="false" customHeight="true" outlineLevel="0" collapsed="false">
      <c r="A408" s="9" t="n">
        <v>209</v>
      </c>
      <c r="B408" s="10" t="s">
        <v>159</v>
      </c>
      <c r="C408" s="10" t="s">
        <v>38</v>
      </c>
      <c r="D408" s="41" t="n">
        <v>815.18</v>
      </c>
      <c r="E408" s="32" t="s">
        <v>121</v>
      </c>
      <c r="F408" s="41" t="n">
        <v>36.95</v>
      </c>
      <c r="G408" s="32" t="s">
        <v>105</v>
      </c>
    </row>
    <row r="409" customFormat="false" ht="15" hidden="false" customHeight="true" outlineLevel="0" collapsed="false">
      <c r="A409" s="9" t="n">
        <v>209</v>
      </c>
      <c r="B409" s="10" t="s">
        <v>159</v>
      </c>
      <c r="C409" s="10" t="s">
        <v>39</v>
      </c>
      <c r="D409" s="41" t="n">
        <v>3.03</v>
      </c>
      <c r="E409" s="32" t="s">
        <v>121</v>
      </c>
      <c r="F409" s="41" t="n">
        <v>5.64</v>
      </c>
      <c r="G409" s="32" t="s">
        <v>105</v>
      </c>
    </row>
    <row r="410" customFormat="false" ht="15" hidden="false" customHeight="true" outlineLevel="0" collapsed="false">
      <c r="A410" s="9" t="n">
        <v>209</v>
      </c>
      <c r="B410" s="10" t="s">
        <v>159</v>
      </c>
      <c r="C410" s="10" t="s">
        <v>40</v>
      </c>
      <c r="D410" s="41" t="n">
        <v>492.84</v>
      </c>
      <c r="E410" s="32" t="s">
        <v>105</v>
      </c>
      <c r="F410" s="41" t="n">
        <v>59.75</v>
      </c>
      <c r="G410" s="32" t="s">
        <v>105</v>
      </c>
    </row>
    <row r="411" customFormat="false" ht="15" hidden="false" customHeight="true" outlineLevel="0" collapsed="false">
      <c r="A411" s="9" t="n">
        <v>209</v>
      </c>
      <c r="B411" s="10" t="s">
        <v>159</v>
      </c>
      <c r="C411" s="10" t="s">
        <v>41</v>
      </c>
      <c r="D411" s="41" t="n">
        <v>17.54</v>
      </c>
      <c r="E411" s="32" t="s">
        <v>121</v>
      </c>
      <c r="F411" s="41" t="n">
        <v>1.75</v>
      </c>
      <c r="G411" s="32" t="s">
        <v>121</v>
      </c>
    </row>
    <row r="412" customFormat="false" ht="15" hidden="false" customHeight="true" outlineLevel="0" collapsed="false">
      <c r="A412" s="9" t="n">
        <v>209</v>
      </c>
      <c r="B412" s="10" t="s">
        <v>159</v>
      </c>
      <c r="C412" s="10" t="s">
        <v>42</v>
      </c>
      <c r="D412" s="41" t="n">
        <v>170.83</v>
      </c>
      <c r="E412" s="32"/>
      <c r="F412" s="41" t="n">
        <v>22.42</v>
      </c>
      <c r="G412" s="32" t="s">
        <v>105</v>
      </c>
    </row>
    <row r="413" customFormat="false" ht="15" hidden="false" customHeight="true" outlineLevel="0" collapsed="false">
      <c r="A413" s="9" t="n">
        <v>209</v>
      </c>
      <c r="B413" s="10" t="s">
        <v>159</v>
      </c>
      <c r="C413" s="10" t="s">
        <v>45</v>
      </c>
      <c r="D413" s="41" t="n">
        <v>441284.75</v>
      </c>
      <c r="E413" s="32" t="s">
        <v>44</v>
      </c>
      <c r="F413" s="41" t="s">
        <v>123</v>
      </c>
      <c r="G413" s="32"/>
    </row>
    <row r="414" customFormat="false" ht="15" hidden="false" customHeight="true" outlineLevel="0" collapsed="false">
      <c r="A414" s="9" t="n">
        <v>209</v>
      </c>
      <c r="B414" s="10" t="s">
        <v>159</v>
      </c>
      <c r="C414" s="10" t="s">
        <v>46</v>
      </c>
      <c r="D414" s="41" t="s">
        <v>123</v>
      </c>
      <c r="E414" s="32"/>
      <c r="F414" s="41" t="s">
        <v>123</v>
      </c>
      <c r="G414" s="32"/>
    </row>
    <row r="415" customFormat="false" ht="15" hidden="false" customHeight="true" outlineLevel="0" collapsed="false">
      <c r="A415" s="9" t="n">
        <v>209</v>
      </c>
      <c r="B415" s="10" t="s">
        <v>159</v>
      </c>
      <c r="C415" s="10" t="s">
        <v>47</v>
      </c>
      <c r="D415" s="41" t="s">
        <v>123</v>
      </c>
      <c r="E415" s="32"/>
      <c r="F415" s="41" t="s">
        <v>123</v>
      </c>
      <c r="G415" s="32"/>
    </row>
    <row r="416" customFormat="false" ht="15" hidden="false" customHeight="true" outlineLevel="0" collapsed="false">
      <c r="A416" s="9" t="n">
        <v>209</v>
      </c>
      <c r="B416" s="10" t="s">
        <v>159</v>
      </c>
      <c r="C416" s="10" t="s">
        <v>48</v>
      </c>
      <c r="D416" s="41" t="s">
        <v>123</v>
      </c>
      <c r="E416" s="32"/>
      <c r="F416" s="41" t="s">
        <v>123</v>
      </c>
      <c r="G416" s="32"/>
    </row>
    <row r="417" customFormat="false" ht="15" hidden="false" customHeight="true" outlineLevel="0" collapsed="false">
      <c r="A417" s="9" t="n">
        <v>209</v>
      </c>
      <c r="B417" s="10" t="s">
        <v>159</v>
      </c>
      <c r="C417" s="10" t="s">
        <v>49</v>
      </c>
      <c r="D417" s="41" t="s">
        <v>123</v>
      </c>
      <c r="E417" s="32"/>
      <c r="F417" s="41" t="s">
        <v>123</v>
      </c>
      <c r="G417" s="32"/>
    </row>
    <row r="418" customFormat="false" ht="15" hidden="false" customHeight="true" outlineLevel="0" collapsed="false">
      <c r="A418" s="9" t="n">
        <v>209</v>
      </c>
      <c r="B418" s="10" t="s">
        <v>159</v>
      </c>
      <c r="C418" s="10" t="s">
        <v>50</v>
      </c>
      <c r="D418" s="41" t="n">
        <v>574.1</v>
      </c>
      <c r="E418" s="32" t="s">
        <v>105</v>
      </c>
      <c r="F418" s="41" t="n">
        <v>51.73</v>
      </c>
      <c r="G418" s="32" t="s">
        <v>105</v>
      </c>
    </row>
    <row r="419" customFormat="false" ht="15" hidden="false" customHeight="true" outlineLevel="0" collapsed="false">
      <c r="A419" s="9" t="n">
        <v>209</v>
      </c>
      <c r="B419" s="10" t="s">
        <v>159</v>
      </c>
      <c r="C419" s="10" t="s">
        <v>51</v>
      </c>
      <c r="D419" s="41" t="n">
        <v>2050.17</v>
      </c>
      <c r="E419" s="32" t="s">
        <v>105</v>
      </c>
      <c r="F419" s="41" t="n">
        <v>51.73</v>
      </c>
      <c r="G419" s="32" t="s">
        <v>105</v>
      </c>
    </row>
    <row r="420" customFormat="false" ht="15" hidden="false" customHeight="true" outlineLevel="0" collapsed="false">
      <c r="A420" s="9" t="n">
        <v>209</v>
      </c>
      <c r="B420" s="10" t="s">
        <v>159</v>
      </c>
      <c r="C420" s="10" t="s">
        <v>52</v>
      </c>
      <c r="D420" s="42" t="n">
        <v>3.57</v>
      </c>
      <c r="E420" s="32" t="s">
        <v>44</v>
      </c>
      <c r="F420" s="41" t="s">
        <v>53</v>
      </c>
      <c r="G420" s="32"/>
    </row>
    <row r="421" customFormat="false" ht="15" hidden="false" customHeight="true" outlineLevel="0" collapsed="false">
      <c r="A421" s="9" t="n">
        <v>209</v>
      </c>
      <c r="B421" s="10" t="s">
        <v>159</v>
      </c>
      <c r="C421" s="10" t="s">
        <v>54</v>
      </c>
      <c r="D421" s="41" t="n">
        <v>535.4</v>
      </c>
      <c r="E421" s="32" t="s">
        <v>105</v>
      </c>
      <c r="F421" s="41" t="n">
        <v>116.2</v>
      </c>
      <c r="G421" s="32" t="s">
        <v>105</v>
      </c>
    </row>
    <row r="422" customFormat="false" ht="15" hidden="false" customHeight="true" outlineLevel="0" collapsed="false">
      <c r="A422" s="9" t="n">
        <v>209</v>
      </c>
      <c r="B422" s="10" t="s">
        <v>159</v>
      </c>
      <c r="C422" s="10" t="s">
        <v>55</v>
      </c>
      <c r="D422" s="41" t="n">
        <v>2585.57</v>
      </c>
      <c r="E422" s="32" t="s">
        <v>105</v>
      </c>
      <c r="F422" s="41" t="n">
        <v>159.65</v>
      </c>
      <c r="G422" s="32" t="s">
        <v>105</v>
      </c>
    </row>
    <row r="423" customFormat="false" ht="15" hidden="false" customHeight="true" outlineLevel="0" collapsed="false">
      <c r="A423" s="9" t="n">
        <v>209</v>
      </c>
      <c r="B423" s="10" t="s">
        <v>159</v>
      </c>
      <c r="C423" s="10" t="s">
        <v>56</v>
      </c>
      <c r="D423" s="41" t="n">
        <v>19732.28</v>
      </c>
      <c r="E423" s="32" t="s">
        <v>121</v>
      </c>
      <c r="F423" s="41" t="n">
        <v>101.71</v>
      </c>
      <c r="G423" s="32" t="s">
        <v>105</v>
      </c>
    </row>
    <row r="424" customFormat="false" ht="15" hidden="false" customHeight="true" outlineLevel="0" collapsed="false">
      <c r="A424" s="9" t="n">
        <v>209</v>
      </c>
      <c r="B424" s="10" t="s">
        <v>159</v>
      </c>
      <c r="C424" s="10" t="s">
        <v>60</v>
      </c>
      <c r="D424" s="41" t="n">
        <v>4108.2</v>
      </c>
      <c r="E424" s="32" t="s">
        <v>121</v>
      </c>
      <c r="F424" s="41" t="n">
        <v>59.93</v>
      </c>
      <c r="G424" s="32" t="s">
        <v>121</v>
      </c>
    </row>
    <row r="425" customFormat="false" ht="15" hidden="false" customHeight="true" outlineLevel="0" collapsed="false">
      <c r="A425" s="9" t="n">
        <v>209</v>
      </c>
      <c r="B425" s="10" t="s">
        <v>159</v>
      </c>
      <c r="C425" s="10" t="s">
        <v>64</v>
      </c>
      <c r="D425" s="41" t="n">
        <v>39</v>
      </c>
      <c r="E425" s="32"/>
      <c r="F425" s="41" t="n">
        <v>1</v>
      </c>
      <c r="G425" s="32"/>
    </row>
    <row r="426" customFormat="false" ht="15" hidden="false" customHeight="true" outlineLevel="0" collapsed="false">
      <c r="A426" s="9" t="n">
        <v>209</v>
      </c>
      <c r="B426" s="10" t="s">
        <v>159</v>
      </c>
      <c r="C426" s="10" t="s">
        <v>72</v>
      </c>
      <c r="D426" s="41" t="n">
        <v>22.39</v>
      </c>
      <c r="E426" s="32" t="s">
        <v>105</v>
      </c>
      <c r="F426" s="41" t="n">
        <v>1.4</v>
      </c>
      <c r="G426" s="32" t="s">
        <v>105</v>
      </c>
    </row>
    <row r="427" customFormat="false" ht="15" hidden="false" customHeight="true" outlineLevel="0" collapsed="false">
      <c r="A427" s="9" t="n">
        <v>209</v>
      </c>
      <c r="B427" s="10" t="s">
        <v>159</v>
      </c>
      <c r="C427" s="10" t="s">
        <v>88</v>
      </c>
      <c r="D427" s="41" t="n">
        <v>247.69</v>
      </c>
      <c r="E427" s="32" t="s">
        <v>105</v>
      </c>
      <c r="F427" s="41" t="n">
        <v>28.79</v>
      </c>
      <c r="G427" s="32" t="s">
        <v>105</v>
      </c>
    </row>
    <row r="428" customFormat="false" ht="15" hidden="false" customHeight="true" outlineLevel="0" collapsed="false">
      <c r="A428" s="9" t="n">
        <v>209</v>
      </c>
      <c r="B428" s="10" t="s">
        <v>159</v>
      </c>
      <c r="C428" s="10" t="s">
        <v>89</v>
      </c>
      <c r="D428" s="41" t="n">
        <v>198.91</v>
      </c>
      <c r="E428" s="32" t="s">
        <v>105</v>
      </c>
      <c r="F428" s="41" t="n">
        <v>23.99</v>
      </c>
      <c r="G428" s="32" t="s">
        <v>105</v>
      </c>
    </row>
    <row r="429" customFormat="false" ht="15" hidden="false" customHeight="true" outlineLevel="0" collapsed="false">
      <c r="A429" s="9" t="n">
        <v>209</v>
      </c>
      <c r="B429" s="10" t="s">
        <v>159</v>
      </c>
      <c r="C429" s="10" t="s">
        <v>90</v>
      </c>
      <c r="D429" s="41" t="n">
        <v>557.53</v>
      </c>
      <c r="E429" s="32" t="s">
        <v>44</v>
      </c>
      <c r="F429" s="41" t="n">
        <v>23.99</v>
      </c>
      <c r="G429" s="32" t="s">
        <v>105</v>
      </c>
    </row>
    <row r="430" customFormat="false" ht="15" hidden="false" customHeight="true" outlineLevel="0" collapsed="false">
      <c r="A430" s="9" t="n">
        <v>209</v>
      </c>
      <c r="B430" s="10" t="s">
        <v>159</v>
      </c>
      <c r="C430" s="10" t="s">
        <v>91</v>
      </c>
      <c r="D430" s="42" t="n">
        <v>2.8</v>
      </c>
      <c r="E430" s="32" t="s">
        <v>105</v>
      </c>
      <c r="F430" s="41" t="s">
        <v>53</v>
      </c>
      <c r="G430" s="32"/>
    </row>
    <row r="431" customFormat="false" ht="15" hidden="false" customHeight="true" outlineLevel="0" collapsed="false">
      <c r="A431" s="9" t="n">
        <v>209</v>
      </c>
      <c r="B431" s="10" t="s">
        <v>159</v>
      </c>
      <c r="C431" s="10" t="s">
        <v>92</v>
      </c>
      <c r="D431" s="41" t="n">
        <v>74.6</v>
      </c>
      <c r="E431" s="32" t="s">
        <v>44</v>
      </c>
      <c r="F431" s="41" t="n">
        <v>18.73</v>
      </c>
      <c r="G431" s="32" t="s">
        <v>121</v>
      </c>
    </row>
    <row r="432" customFormat="false" ht="15" hidden="false" customHeight="true" outlineLevel="0" collapsed="false">
      <c r="A432" s="9" t="n">
        <v>209</v>
      </c>
      <c r="B432" s="10" t="s">
        <v>159</v>
      </c>
      <c r="C432" s="10" t="s">
        <v>93</v>
      </c>
      <c r="D432" s="41" t="n">
        <v>73.77</v>
      </c>
      <c r="E432" s="32" t="s">
        <v>44</v>
      </c>
      <c r="F432" s="41" t="n">
        <v>7.74</v>
      </c>
      <c r="G432" s="32" t="s">
        <v>121</v>
      </c>
    </row>
    <row r="433" customFormat="false" ht="15" hidden="false" customHeight="true" outlineLevel="0" collapsed="false">
      <c r="A433" s="9" t="n">
        <v>209</v>
      </c>
      <c r="B433" s="10" t="s">
        <v>159</v>
      </c>
      <c r="C433" s="10" t="s">
        <v>94</v>
      </c>
      <c r="D433" s="41" t="n">
        <v>176.54</v>
      </c>
      <c r="E433" s="32" t="s">
        <v>44</v>
      </c>
      <c r="F433" s="41" t="n">
        <v>7.74</v>
      </c>
      <c r="G433" s="32" t="s">
        <v>121</v>
      </c>
    </row>
    <row r="434" customFormat="false" ht="15" hidden="false" customHeight="true" outlineLevel="0" collapsed="false">
      <c r="A434" s="9" t="n">
        <v>209</v>
      </c>
      <c r="B434" s="10" t="s">
        <v>159</v>
      </c>
      <c r="C434" s="10" t="s">
        <v>95</v>
      </c>
      <c r="D434" s="42" t="n">
        <v>2.39</v>
      </c>
      <c r="E434" s="32"/>
      <c r="F434" s="41" t="s">
        <v>53</v>
      </c>
      <c r="G434" s="32"/>
    </row>
    <row r="435" customFormat="false" ht="15" hidden="false" customHeight="true" outlineLevel="0" collapsed="false">
      <c r="A435" s="9" t="n">
        <v>209</v>
      </c>
      <c r="B435" s="10" t="s">
        <v>159</v>
      </c>
      <c r="C435" s="10" t="s">
        <v>96</v>
      </c>
      <c r="D435" s="41" t="n">
        <v>108.62</v>
      </c>
      <c r="E435" s="32" t="s">
        <v>105</v>
      </c>
      <c r="F435" s="41" t="n">
        <v>28</v>
      </c>
      <c r="G435" s="32" t="s">
        <v>105</v>
      </c>
    </row>
    <row r="436" customFormat="false" ht="15" hidden="false" customHeight="true" outlineLevel="0" collapsed="false">
      <c r="A436" s="9" t="n">
        <v>209</v>
      </c>
      <c r="B436" s="10" t="s">
        <v>159</v>
      </c>
      <c r="C436" s="10" t="s">
        <v>97</v>
      </c>
      <c r="D436" s="41" t="n">
        <v>96.62</v>
      </c>
      <c r="E436" s="32" t="s">
        <v>105</v>
      </c>
      <c r="F436" s="41" t="n">
        <v>27</v>
      </c>
      <c r="G436" s="32" t="s">
        <v>105</v>
      </c>
    </row>
    <row r="437" customFormat="false" ht="15" hidden="false" customHeight="true" outlineLevel="0" collapsed="false">
      <c r="A437" s="9" t="n">
        <v>209</v>
      </c>
      <c r="B437" s="10" t="s">
        <v>159</v>
      </c>
      <c r="C437" s="10" t="s">
        <v>98</v>
      </c>
      <c r="D437" s="41" t="n">
        <v>396.63</v>
      </c>
      <c r="E437" s="32" t="s">
        <v>105</v>
      </c>
      <c r="F437" s="41" t="n">
        <v>27</v>
      </c>
      <c r="G437" s="32" t="s">
        <v>105</v>
      </c>
    </row>
    <row r="438" customFormat="false" ht="15" hidden="false" customHeight="true" outlineLevel="0" collapsed="false">
      <c r="A438" s="9" t="n">
        <v>209</v>
      </c>
      <c r="B438" s="10" t="s">
        <v>159</v>
      </c>
      <c r="C438" s="10" t="s">
        <v>99</v>
      </c>
      <c r="D438" s="42" t="n">
        <v>4.1</v>
      </c>
      <c r="E438" s="32" t="s">
        <v>44</v>
      </c>
      <c r="F438" s="41" t="s">
        <v>53</v>
      </c>
      <c r="G438" s="32"/>
    </row>
    <row r="439" customFormat="false" ht="15" hidden="false" customHeight="true" outlineLevel="0" collapsed="false">
      <c r="A439" s="9" t="n">
        <v>209</v>
      </c>
      <c r="B439" s="10" t="s">
        <v>159</v>
      </c>
      <c r="C439" s="10" t="s">
        <v>100</v>
      </c>
      <c r="D439" s="41" t="n">
        <v>2.8</v>
      </c>
      <c r="E439" s="32" t="s">
        <v>105</v>
      </c>
      <c r="F439" s="41" t="n">
        <v>1.4</v>
      </c>
      <c r="G439" s="32" t="s">
        <v>105</v>
      </c>
    </row>
    <row r="440" customFormat="false" ht="15" hidden="false" customHeight="true" outlineLevel="0" collapsed="false">
      <c r="A440" s="9" t="n">
        <v>209</v>
      </c>
      <c r="B440" s="10" t="s">
        <v>159</v>
      </c>
      <c r="C440" s="10" t="s">
        <v>104</v>
      </c>
      <c r="D440" s="41" t="n">
        <v>204.79</v>
      </c>
      <c r="E440" s="32" t="s">
        <v>121</v>
      </c>
      <c r="F440" s="41" t="n">
        <v>8.36</v>
      </c>
      <c r="G440" s="32" t="s">
        <v>121</v>
      </c>
    </row>
    <row r="441" customFormat="false" ht="15" hidden="false" customHeight="true" outlineLevel="0" collapsed="false">
      <c r="A441" s="9" t="n">
        <v>209</v>
      </c>
      <c r="B441" s="10" t="s">
        <v>159</v>
      </c>
      <c r="C441" s="10" t="s">
        <v>106</v>
      </c>
      <c r="D441" s="41" t="n">
        <v>919.47</v>
      </c>
      <c r="E441" s="32" t="s">
        <v>121</v>
      </c>
      <c r="F441" s="41" t="n">
        <v>8.36</v>
      </c>
      <c r="G441" s="32" t="s">
        <v>121</v>
      </c>
    </row>
    <row r="442" customFormat="false" ht="15" hidden="false" customHeight="true" outlineLevel="0" collapsed="false">
      <c r="A442" s="9" t="n">
        <v>209</v>
      </c>
      <c r="B442" s="10" t="s">
        <v>159</v>
      </c>
      <c r="C442" s="10" t="s">
        <v>107</v>
      </c>
      <c r="D442" s="42" t="n">
        <v>4.49</v>
      </c>
      <c r="E442" s="32"/>
      <c r="F442" s="41" t="s">
        <v>53</v>
      </c>
      <c r="G442" s="32"/>
    </row>
    <row r="443" customFormat="false" ht="15" hidden="false" customHeight="true" outlineLevel="0" collapsed="false">
      <c r="A443" s="9" t="n">
        <v>210</v>
      </c>
      <c r="B443" s="10" t="s">
        <v>160</v>
      </c>
      <c r="C443" s="10" t="s">
        <v>31</v>
      </c>
      <c r="D443" s="41" t="n">
        <v>57996.98</v>
      </c>
      <c r="E443" s="32" t="s">
        <v>105</v>
      </c>
      <c r="F443" s="41" t="n">
        <v>178.7</v>
      </c>
      <c r="G443" s="32" t="s">
        <v>44</v>
      </c>
    </row>
    <row r="444" customFormat="false" ht="15" hidden="false" customHeight="true" outlineLevel="0" collapsed="false">
      <c r="A444" s="9" t="n">
        <v>210</v>
      </c>
      <c r="B444" s="10" t="s">
        <v>160</v>
      </c>
      <c r="C444" s="10" t="s">
        <v>32</v>
      </c>
      <c r="D444" s="41" t="n">
        <v>178.7</v>
      </c>
      <c r="E444" s="32" t="s">
        <v>44</v>
      </c>
      <c r="F444" s="41" t="n">
        <v>178.7</v>
      </c>
      <c r="G444" s="32" t="s">
        <v>44</v>
      </c>
    </row>
    <row r="445" customFormat="false" ht="15" hidden="false" customHeight="true" outlineLevel="0" collapsed="false">
      <c r="A445" s="9" t="n">
        <v>210</v>
      </c>
      <c r="B445" s="10" t="s">
        <v>160</v>
      </c>
      <c r="C445" s="10" t="s">
        <v>33</v>
      </c>
      <c r="D445" s="41" t="n">
        <v>2.39</v>
      </c>
      <c r="E445" s="32" t="s">
        <v>105</v>
      </c>
      <c r="F445" s="41" t="n">
        <v>2.39</v>
      </c>
      <c r="G445" s="32" t="s">
        <v>105</v>
      </c>
    </row>
    <row r="446" customFormat="false" ht="15" hidden="false" customHeight="true" outlineLevel="0" collapsed="false">
      <c r="A446" s="9" t="n">
        <v>210</v>
      </c>
      <c r="B446" s="10" t="s">
        <v>160</v>
      </c>
      <c r="C446" s="10" t="s">
        <v>34</v>
      </c>
      <c r="D446" s="41" t="n">
        <v>945.84</v>
      </c>
      <c r="E446" s="32" t="s">
        <v>44</v>
      </c>
      <c r="F446" s="41" t="n">
        <v>170.98</v>
      </c>
      <c r="G446" s="32" t="s">
        <v>44</v>
      </c>
    </row>
    <row r="447" customFormat="false" ht="15" hidden="false" customHeight="true" outlineLevel="0" collapsed="false">
      <c r="A447" s="9" t="n">
        <v>210</v>
      </c>
      <c r="B447" s="10" t="s">
        <v>160</v>
      </c>
      <c r="C447" s="10" t="s">
        <v>36</v>
      </c>
      <c r="D447" s="41" t="n">
        <v>444.41</v>
      </c>
      <c r="E447" s="32" t="s">
        <v>105</v>
      </c>
      <c r="F447" s="41" t="n">
        <v>106.15</v>
      </c>
      <c r="G447" s="32" t="s">
        <v>105</v>
      </c>
    </row>
    <row r="448" customFormat="false" ht="15" hidden="false" customHeight="true" outlineLevel="0" collapsed="false">
      <c r="A448" s="9" t="n">
        <v>210</v>
      </c>
      <c r="B448" s="10" t="s">
        <v>160</v>
      </c>
      <c r="C448" s="10" t="s">
        <v>37</v>
      </c>
      <c r="D448" s="41" t="n">
        <v>109.26</v>
      </c>
      <c r="E448" s="32" t="s">
        <v>105</v>
      </c>
      <c r="F448" s="41" t="n">
        <v>48.61</v>
      </c>
      <c r="G448" s="32" t="s">
        <v>105</v>
      </c>
    </row>
    <row r="449" customFormat="false" ht="15" hidden="false" customHeight="true" outlineLevel="0" collapsed="false">
      <c r="A449" s="9" t="n">
        <v>210</v>
      </c>
      <c r="B449" s="10" t="s">
        <v>160</v>
      </c>
      <c r="C449" s="10" t="s">
        <v>39</v>
      </c>
      <c r="D449" s="41" t="n">
        <v>109.26</v>
      </c>
      <c r="E449" s="32" t="s">
        <v>105</v>
      </c>
      <c r="F449" s="41" t="n">
        <v>48.61</v>
      </c>
      <c r="G449" s="32" t="s">
        <v>105</v>
      </c>
    </row>
    <row r="450" customFormat="false" ht="15" hidden="false" customHeight="true" outlineLevel="0" collapsed="false">
      <c r="A450" s="9" t="n">
        <v>210</v>
      </c>
      <c r="B450" s="10" t="s">
        <v>160</v>
      </c>
      <c r="C450" s="10" t="s">
        <v>40</v>
      </c>
      <c r="D450" s="41" t="n">
        <v>185.55</v>
      </c>
      <c r="E450" s="32" t="s">
        <v>105</v>
      </c>
      <c r="F450" s="41" t="n">
        <v>48.37</v>
      </c>
      <c r="G450" s="32" t="s">
        <v>105</v>
      </c>
    </row>
    <row r="451" customFormat="false" ht="15" hidden="false" customHeight="true" outlineLevel="0" collapsed="false">
      <c r="A451" s="9" t="n">
        <v>210</v>
      </c>
      <c r="B451" s="10" t="s">
        <v>160</v>
      </c>
      <c r="C451" s="10" t="s">
        <v>41</v>
      </c>
      <c r="D451" s="41" t="n">
        <v>3.13</v>
      </c>
      <c r="E451" s="32" t="s">
        <v>105</v>
      </c>
      <c r="F451" s="41" t="n">
        <v>2.39</v>
      </c>
      <c r="G451" s="32" t="s">
        <v>105</v>
      </c>
    </row>
    <row r="452" customFormat="false" ht="15" hidden="false" customHeight="true" outlineLevel="0" collapsed="false">
      <c r="A452" s="9" t="n">
        <v>210</v>
      </c>
      <c r="B452" s="10" t="s">
        <v>160</v>
      </c>
      <c r="C452" s="10" t="s">
        <v>42</v>
      </c>
      <c r="D452" s="41" t="n">
        <v>203.48</v>
      </c>
      <c r="E452" s="32"/>
      <c r="F452" s="41" t="n">
        <v>15.82</v>
      </c>
      <c r="G452" s="32" t="s">
        <v>121</v>
      </c>
    </row>
    <row r="453" customFormat="false" ht="15" hidden="false" customHeight="true" outlineLevel="0" collapsed="false">
      <c r="A453" s="9" t="n">
        <v>210</v>
      </c>
      <c r="B453" s="10" t="s">
        <v>160</v>
      </c>
      <c r="C453" s="10" t="s">
        <v>46</v>
      </c>
      <c r="D453" s="41" t="s">
        <v>123</v>
      </c>
      <c r="E453" s="32"/>
      <c r="F453" s="41" t="s">
        <v>123</v>
      </c>
      <c r="G453" s="32"/>
    </row>
    <row r="454" customFormat="false" ht="15" hidden="false" customHeight="true" outlineLevel="0" collapsed="false">
      <c r="A454" s="9" t="n">
        <v>210</v>
      </c>
      <c r="B454" s="10" t="s">
        <v>160</v>
      </c>
      <c r="C454" s="10" t="s">
        <v>47</v>
      </c>
      <c r="D454" s="41" t="s">
        <v>123</v>
      </c>
      <c r="E454" s="32"/>
      <c r="F454" s="41" t="s">
        <v>123</v>
      </c>
      <c r="G454" s="32"/>
    </row>
    <row r="455" customFormat="false" ht="15" hidden="false" customHeight="true" outlineLevel="0" collapsed="false">
      <c r="A455" s="9" t="n">
        <v>210</v>
      </c>
      <c r="B455" s="10" t="s">
        <v>160</v>
      </c>
      <c r="C455" s="10" t="s">
        <v>50</v>
      </c>
      <c r="D455" s="41" t="n">
        <v>100.36</v>
      </c>
      <c r="E455" s="32" t="s">
        <v>105</v>
      </c>
      <c r="F455" s="41" t="n">
        <v>2.39</v>
      </c>
      <c r="G455" s="32" t="s">
        <v>105</v>
      </c>
    </row>
    <row r="456" customFormat="false" ht="15" hidden="false" customHeight="true" outlineLevel="0" collapsed="false">
      <c r="A456" s="9" t="n">
        <v>210</v>
      </c>
      <c r="B456" s="10" t="s">
        <v>160</v>
      </c>
      <c r="C456" s="10" t="s">
        <v>51</v>
      </c>
      <c r="D456" s="41" t="n">
        <v>20.27</v>
      </c>
      <c r="E456" s="32" t="s">
        <v>44</v>
      </c>
      <c r="F456" s="41" t="n">
        <v>2.39</v>
      </c>
      <c r="G456" s="32" t="s">
        <v>105</v>
      </c>
    </row>
    <row r="457" customFormat="false" ht="15" hidden="false" customHeight="true" outlineLevel="0" collapsed="false">
      <c r="A457" s="9" t="n">
        <v>210</v>
      </c>
      <c r="B457" s="10" t="s">
        <v>160</v>
      </c>
      <c r="C457" s="10" t="s">
        <v>52</v>
      </c>
      <c r="D457" s="42" t="n">
        <v>0.2</v>
      </c>
      <c r="E457" s="32" t="s">
        <v>105</v>
      </c>
      <c r="F457" s="41" t="s">
        <v>53</v>
      </c>
      <c r="G457" s="32"/>
    </row>
    <row r="458" customFormat="false" ht="15" hidden="false" customHeight="true" outlineLevel="0" collapsed="false">
      <c r="A458" s="9" t="n">
        <v>210</v>
      </c>
      <c r="B458" s="10" t="s">
        <v>160</v>
      </c>
      <c r="C458" s="10" t="s">
        <v>54</v>
      </c>
      <c r="D458" s="41" t="n">
        <v>925.57</v>
      </c>
      <c r="E458" s="32" t="s">
        <v>44</v>
      </c>
      <c r="F458" s="41" t="n">
        <v>169.7</v>
      </c>
      <c r="G458" s="32" t="s">
        <v>44</v>
      </c>
    </row>
    <row r="459" customFormat="false" ht="15" hidden="false" customHeight="true" outlineLevel="0" collapsed="false">
      <c r="A459" s="9" t="n">
        <v>210</v>
      </c>
      <c r="B459" s="10" t="s">
        <v>160</v>
      </c>
      <c r="C459" s="10" t="s">
        <v>55</v>
      </c>
      <c r="D459" s="41" t="n">
        <v>945.84</v>
      </c>
      <c r="E459" s="32" t="s">
        <v>44</v>
      </c>
      <c r="F459" s="41" t="n">
        <v>170.98</v>
      </c>
      <c r="G459" s="32" t="s">
        <v>44</v>
      </c>
    </row>
    <row r="460" customFormat="false" ht="15" hidden="false" customHeight="true" outlineLevel="0" collapsed="false">
      <c r="A460" s="9" t="n">
        <v>210</v>
      </c>
      <c r="B460" s="10" t="s">
        <v>160</v>
      </c>
      <c r="C460" s="10" t="s">
        <v>56</v>
      </c>
      <c r="D460" s="41" t="n">
        <v>46413.73</v>
      </c>
      <c r="E460" s="32" t="s">
        <v>105</v>
      </c>
      <c r="F460" s="41" t="n">
        <v>170.31</v>
      </c>
      <c r="G460" s="32" t="s">
        <v>44</v>
      </c>
    </row>
    <row r="461" customFormat="false" ht="15" hidden="false" customHeight="true" outlineLevel="0" collapsed="false">
      <c r="A461" s="9" t="n">
        <v>210</v>
      </c>
      <c r="B461" s="10" t="s">
        <v>160</v>
      </c>
      <c r="C461" s="10" t="s">
        <v>57</v>
      </c>
      <c r="D461" s="41" t="n">
        <v>14.38</v>
      </c>
      <c r="E461" s="32" t="s">
        <v>105</v>
      </c>
      <c r="F461" s="41" t="n">
        <v>1.11</v>
      </c>
      <c r="G461" s="32" t="s">
        <v>105</v>
      </c>
    </row>
    <row r="462" customFormat="false" ht="15" hidden="false" customHeight="true" outlineLevel="0" collapsed="false">
      <c r="A462" s="9" t="n">
        <v>210</v>
      </c>
      <c r="B462" s="10" t="s">
        <v>160</v>
      </c>
      <c r="C462" s="10" t="s">
        <v>58</v>
      </c>
      <c r="D462" s="41" t="n">
        <v>17.7</v>
      </c>
      <c r="E462" s="32" t="s">
        <v>105</v>
      </c>
      <c r="F462" s="41" t="n">
        <v>1.11</v>
      </c>
      <c r="G462" s="32" t="s">
        <v>105</v>
      </c>
    </row>
    <row r="463" customFormat="false" ht="15" hidden="false" customHeight="true" outlineLevel="0" collapsed="false">
      <c r="A463" s="9" t="n">
        <v>210</v>
      </c>
      <c r="B463" s="10" t="s">
        <v>160</v>
      </c>
      <c r="C463" s="10" t="s">
        <v>59</v>
      </c>
      <c r="D463" s="42" t="n">
        <v>1.23</v>
      </c>
      <c r="E463" s="32"/>
      <c r="F463" s="41" t="s">
        <v>53</v>
      </c>
      <c r="G463" s="32"/>
    </row>
    <row r="464" customFormat="false" ht="15" hidden="false" customHeight="true" outlineLevel="0" collapsed="false">
      <c r="A464" s="9" t="n">
        <v>210</v>
      </c>
      <c r="B464" s="10" t="s">
        <v>160</v>
      </c>
      <c r="C464" s="10" t="s">
        <v>60</v>
      </c>
      <c r="D464" s="41" t="n">
        <v>471.94</v>
      </c>
      <c r="E464" s="32" t="s">
        <v>105</v>
      </c>
      <c r="F464" s="41" t="n">
        <v>30.84</v>
      </c>
      <c r="G464" s="32" t="s">
        <v>105</v>
      </c>
    </row>
    <row r="465" customFormat="false" ht="15" hidden="false" customHeight="true" outlineLevel="0" collapsed="false">
      <c r="A465" s="9" t="n">
        <v>210</v>
      </c>
      <c r="B465" s="10" t="s">
        <v>160</v>
      </c>
      <c r="C465" s="10" t="s">
        <v>72</v>
      </c>
      <c r="D465" s="41" t="n">
        <v>89.17</v>
      </c>
      <c r="E465" s="32" t="s">
        <v>121</v>
      </c>
      <c r="F465" s="41" t="n">
        <v>4.62</v>
      </c>
      <c r="G465" s="32" t="s">
        <v>121</v>
      </c>
    </row>
    <row r="466" customFormat="false" ht="15" hidden="false" customHeight="true" outlineLevel="0" collapsed="false">
      <c r="A466" s="9" t="n">
        <v>210</v>
      </c>
      <c r="B466" s="10" t="s">
        <v>160</v>
      </c>
      <c r="C466" s="10" t="s">
        <v>88</v>
      </c>
      <c r="D466" s="41" t="n">
        <v>85.98</v>
      </c>
      <c r="E466" s="32" t="s">
        <v>105</v>
      </c>
      <c r="F466" s="41" t="n">
        <v>1.28</v>
      </c>
      <c r="G466" s="32" t="s">
        <v>105</v>
      </c>
    </row>
    <row r="467" customFormat="false" ht="15" hidden="false" customHeight="true" outlineLevel="0" collapsed="false">
      <c r="A467" s="9" t="n">
        <v>210</v>
      </c>
      <c r="B467" s="10" t="s">
        <v>160</v>
      </c>
      <c r="C467" s="10" t="s">
        <v>89</v>
      </c>
      <c r="D467" s="41" t="n">
        <v>85.98</v>
      </c>
      <c r="E467" s="32" t="s">
        <v>105</v>
      </c>
      <c r="F467" s="41" t="n">
        <v>1.28</v>
      </c>
      <c r="G467" s="32" t="s">
        <v>105</v>
      </c>
    </row>
    <row r="468" customFormat="false" ht="15" hidden="false" customHeight="true" outlineLevel="0" collapsed="false">
      <c r="A468" s="9" t="n">
        <v>210</v>
      </c>
      <c r="B468" s="10" t="s">
        <v>160</v>
      </c>
      <c r="C468" s="10" t="s">
        <v>90</v>
      </c>
      <c r="D468" s="41" t="n">
        <v>2.57</v>
      </c>
      <c r="E468" s="32" t="s">
        <v>105</v>
      </c>
      <c r="F468" s="41" t="n">
        <v>1.28</v>
      </c>
      <c r="G468" s="32" t="s">
        <v>105</v>
      </c>
    </row>
    <row r="469" customFormat="false" ht="15" hidden="false" customHeight="true" outlineLevel="0" collapsed="false">
      <c r="A469" s="9" t="n">
        <v>210</v>
      </c>
      <c r="B469" s="10" t="s">
        <v>160</v>
      </c>
      <c r="C469" s="10" t="s">
        <v>91</v>
      </c>
      <c r="D469" s="42" t="n">
        <v>0.03</v>
      </c>
      <c r="E469" s="32"/>
      <c r="F469" s="41" t="s">
        <v>53</v>
      </c>
      <c r="G469" s="32"/>
    </row>
    <row r="470" customFormat="false" ht="15" hidden="false" customHeight="true" outlineLevel="0" collapsed="false">
      <c r="A470" s="9" t="n">
        <v>210</v>
      </c>
      <c r="B470" s="10" t="s">
        <v>160</v>
      </c>
      <c r="C470" s="10" t="s">
        <v>92</v>
      </c>
      <c r="D470" s="41" t="n">
        <v>0.51</v>
      </c>
      <c r="E470" s="32" t="s">
        <v>121</v>
      </c>
      <c r="F470" s="41" t="n">
        <v>2.82</v>
      </c>
      <c r="G470" s="32" t="s">
        <v>121</v>
      </c>
    </row>
    <row r="471" customFormat="false" ht="15" hidden="false" customHeight="true" outlineLevel="0" collapsed="false">
      <c r="A471" s="9" t="n">
        <v>211</v>
      </c>
      <c r="B471" s="10" t="s">
        <v>161</v>
      </c>
      <c r="C471" s="10" t="s">
        <v>31</v>
      </c>
      <c r="D471" s="41" t="n">
        <v>25731.41</v>
      </c>
      <c r="E471" s="32" t="s">
        <v>105</v>
      </c>
      <c r="F471" s="41" t="n">
        <v>491.35</v>
      </c>
      <c r="G471" s="32" t="s">
        <v>44</v>
      </c>
    </row>
    <row r="472" customFormat="false" ht="15" hidden="false" customHeight="true" outlineLevel="0" collapsed="false">
      <c r="A472" s="9" t="n">
        <v>211</v>
      </c>
      <c r="B472" s="10" t="s">
        <v>161</v>
      </c>
      <c r="C472" s="10" t="s">
        <v>32</v>
      </c>
      <c r="D472" s="41" t="n">
        <v>491.35</v>
      </c>
      <c r="E472" s="32" t="s">
        <v>44</v>
      </c>
      <c r="F472" s="41" t="n">
        <v>491.35</v>
      </c>
      <c r="G472" s="32" t="s">
        <v>44</v>
      </c>
    </row>
    <row r="473" customFormat="false" ht="15" hidden="false" customHeight="true" outlineLevel="0" collapsed="false">
      <c r="A473" s="9" t="n">
        <v>211</v>
      </c>
      <c r="B473" s="10" t="s">
        <v>161</v>
      </c>
      <c r="C473" s="10" t="s">
        <v>33</v>
      </c>
      <c r="D473" s="41" t="n">
        <v>325.12</v>
      </c>
      <c r="E473" s="32" t="s">
        <v>44</v>
      </c>
      <c r="F473" s="41" t="n">
        <v>325.12</v>
      </c>
      <c r="G473" s="32" t="s">
        <v>44</v>
      </c>
    </row>
    <row r="474" customFormat="false" ht="15" hidden="false" customHeight="true" outlineLevel="0" collapsed="false">
      <c r="A474" s="9" t="n">
        <v>211</v>
      </c>
      <c r="B474" s="10" t="s">
        <v>161</v>
      </c>
      <c r="C474" s="10" t="s">
        <v>34</v>
      </c>
      <c r="D474" s="41" t="n">
        <v>11344.56</v>
      </c>
      <c r="E474" s="32" t="s">
        <v>105</v>
      </c>
      <c r="F474" s="41" t="n">
        <v>442.37</v>
      </c>
      <c r="G474" s="32" t="s">
        <v>44</v>
      </c>
    </row>
    <row r="475" customFormat="false" ht="15" hidden="false" customHeight="true" outlineLevel="0" collapsed="false">
      <c r="A475" s="9" t="n">
        <v>211</v>
      </c>
      <c r="B475" s="10" t="s">
        <v>161</v>
      </c>
      <c r="C475" s="10" t="s">
        <v>35</v>
      </c>
      <c r="D475" s="41" t="n">
        <v>21.49</v>
      </c>
      <c r="E475" s="32" t="s">
        <v>121</v>
      </c>
      <c r="F475" s="41" t="n">
        <v>3.07</v>
      </c>
      <c r="G475" s="32" t="s">
        <v>105</v>
      </c>
    </row>
    <row r="476" customFormat="false" ht="15" hidden="false" customHeight="true" outlineLevel="0" collapsed="false">
      <c r="A476" s="9" t="n">
        <v>211</v>
      </c>
      <c r="B476" s="10" t="s">
        <v>161</v>
      </c>
      <c r="C476" s="10" t="s">
        <v>36</v>
      </c>
      <c r="D476" s="41" t="n">
        <v>7301.34</v>
      </c>
      <c r="E476" s="32" t="s">
        <v>105</v>
      </c>
      <c r="F476" s="41" t="n">
        <v>288.45</v>
      </c>
      <c r="G476" s="32" t="s">
        <v>44</v>
      </c>
    </row>
    <row r="477" customFormat="false" ht="15" hidden="false" customHeight="true" outlineLevel="0" collapsed="false">
      <c r="A477" s="9" t="n">
        <v>211</v>
      </c>
      <c r="B477" s="10" t="s">
        <v>161</v>
      </c>
      <c r="C477" s="10" t="s">
        <v>37</v>
      </c>
      <c r="D477" s="41" t="n">
        <v>3004.25</v>
      </c>
      <c r="E477" s="32" t="s">
        <v>105</v>
      </c>
      <c r="F477" s="41" t="n">
        <v>130.1</v>
      </c>
      <c r="G477" s="32" t="s">
        <v>105</v>
      </c>
    </row>
    <row r="478" customFormat="false" ht="15" hidden="false" customHeight="true" outlineLevel="0" collapsed="false">
      <c r="A478" s="9" t="n">
        <v>211</v>
      </c>
      <c r="B478" s="10" t="s">
        <v>161</v>
      </c>
      <c r="C478" s="10" t="s">
        <v>38</v>
      </c>
      <c r="D478" s="41" t="n">
        <v>2154.75</v>
      </c>
      <c r="E478" s="32" t="s">
        <v>121</v>
      </c>
      <c r="F478" s="41" t="n">
        <v>88.35</v>
      </c>
      <c r="G478" s="32" t="s">
        <v>105</v>
      </c>
    </row>
    <row r="479" customFormat="false" ht="15" hidden="false" customHeight="true" outlineLevel="0" collapsed="false">
      <c r="A479" s="9" t="n">
        <v>211</v>
      </c>
      <c r="B479" s="10" t="s">
        <v>161</v>
      </c>
      <c r="C479" s="10" t="s">
        <v>39</v>
      </c>
      <c r="D479" s="41" t="n">
        <v>849.5</v>
      </c>
      <c r="E479" s="32" t="s">
        <v>121</v>
      </c>
      <c r="F479" s="41" t="n">
        <v>41.75</v>
      </c>
      <c r="G479" s="32" t="s">
        <v>121</v>
      </c>
    </row>
    <row r="480" customFormat="false" ht="15" hidden="false" customHeight="true" outlineLevel="0" collapsed="false">
      <c r="A480" s="9" t="n">
        <v>211</v>
      </c>
      <c r="B480" s="10" t="s">
        <v>161</v>
      </c>
      <c r="C480" s="10" t="s">
        <v>40</v>
      </c>
      <c r="D480" s="41" t="n">
        <v>610.92</v>
      </c>
      <c r="E480" s="32" t="s">
        <v>44</v>
      </c>
      <c r="F480" s="41" t="n">
        <v>111.71</v>
      </c>
      <c r="G480" s="32" t="s">
        <v>44</v>
      </c>
    </row>
    <row r="481" customFormat="false" ht="15" hidden="false" customHeight="true" outlineLevel="0" collapsed="false">
      <c r="A481" s="9" t="n">
        <v>211</v>
      </c>
      <c r="B481" s="10" t="s">
        <v>161</v>
      </c>
      <c r="C481" s="10" t="s">
        <v>41</v>
      </c>
      <c r="D481" s="41" t="n">
        <v>109.85</v>
      </c>
      <c r="E481" s="32" t="s">
        <v>105</v>
      </c>
      <c r="F481" s="41" t="n">
        <v>22.25</v>
      </c>
      <c r="G481" s="32" t="s">
        <v>121</v>
      </c>
    </row>
    <row r="482" customFormat="false" ht="15" hidden="false" customHeight="true" outlineLevel="0" collapsed="false">
      <c r="A482" s="9" t="n">
        <v>211</v>
      </c>
      <c r="B482" s="10" t="s">
        <v>161</v>
      </c>
      <c r="C482" s="10" t="s">
        <v>42</v>
      </c>
      <c r="D482" s="41" t="n">
        <v>273.98</v>
      </c>
      <c r="E482" s="32" t="s">
        <v>44</v>
      </c>
      <c r="F482" s="41" t="n">
        <v>94.9</v>
      </c>
      <c r="G482" s="32" t="s">
        <v>105</v>
      </c>
    </row>
    <row r="483" customFormat="false" ht="15" hidden="false" customHeight="true" outlineLevel="0" collapsed="false">
      <c r="A483" s="9" t="n">
        <v>211</v>
      </c>
      <c r="B483" s="10" t="s">
        <v>161</v>
      </c>
      <c r="C483" s="10" t="s">
        <v>43</v>
      </c>
      <c r="D483" s="41" t="n">
        <v>22.73</v>
      </c>
      <c r="E483" s="32" t="s">
        <v>105</v>
      </c>
      <c r="F483" s="41" t="n">
        <v>1.26</v>
      </c>
      <c r="G483" s="32" t="s">
        <v>105</v>
      </c>
    </row>
    <row r="484" customFormat="false" ht="15" hidden="false" customHeight="true" outlineLevel="0" collapsed="false">
      <c r="A484" s="9" t="n">
        <v>211</v>
      </c>
      <c r="B484" s="10" t="s">
        <v>161</v>
      </c>
      <c r="C484" s="10" t="s">
        <v>45</v>
      </c>
      <c r="D484" s="41" t="n">
        <v>453993.35</v>
      </c>
      <c r="E484" s="32" t="s">
        <v>44</v>
      </c>
      <c r="F484" s="41" t="n">
        <v>139.76</v>
      </c>
      <c r="G484" s="32" t="s">
        <v>44</v>
      </c>
    </row>
    <row r="485" customFormat="false" ht="15" hidden="false" customHeight="true" outlineLevel="0" collapsed="false">
      <c r="A485" s="9" t="n">
        <v>211</v>
      </c>
      <c r="B485" s="10" t="s">
        <v>161</v>
      </c>
      <c r="C485" s="10" t="s">
        <v>46</v>
      </c>
      <c r="D485" s="41" t="n">
        <v>341658.59</v>
      </c>
      <c r="E485" s="32" t="s">
        <v>121</v>
      </c>
      <c r="F485" s="41" t="n">
        <v>17.74</v>
      </c>
      <c r="G485" s="32" t="s">
        <v>121</v>
      </c>
    </row>
    <row r="486" customFormat="false" ht="15" hidden="false" customHeight="true" outlineLevel="0" collapsed="false">
      <c r="A486" s="9" t="n">
        <v>211</v>
      </c>
      <c r="B486" s="10" t="s">
        <v>161</v>
      </c>
      <c r="C486" s="10" t="s">
        <v>47</v>
      </c>
      <c r="D486" s="41" t="n">
        <v>266.1</v>
      </c>
      <c r="E486" s="32" t="s">
        <v>105</v>
      </c>
      <c r="F486" s="41" t="n">
        <v>17.74</v>
      </c>
      <c r="G486" s="32" t="s">
        <v>121</v>
      </c>
    </row>
    <row r="487" customFormat="false" ht="15" hidden="false" customHeight="true" outlineLevel="0" collapsed="false">
      <c r="A487" s="9" t="n">
        <v>211</v>
      </c>
      <c r="B487" s="10" t="s">
        <v>161</v>
      </c>
      <c r="C487" s="10" t="s">
        <v>48</v>
      </c>
      <c r="D487" s="41" t="n">
        <v>180499.47</v>
      </c>
      <c r="E487" s="32" t="s">
        <v>121</v>
      </c>
      <c r="F487" s="41" t="n">
        <v>36.74</v>
      </c>
      <c r="G487" s="32" t="s">
        <v>121</v>
      </c>
    </row>
    <row r="488" customFormat="false" ht="15" hidden="false" customHeight="true" outlineLevel="0" collapsed="false">
      <c r="A488" s="9" t="n">
        <v>211</v>
      </c>
      <c r="B488" s="10" t="s">
        <v>161</v>
      </c>
      <c r="C488" s="10" t="s">
        <v>49</v>
      </c>
      <c r="D488" s="41" t="n">
        <v>1707.63</v>
      </c>
      <c r="E488" s="32" t="s">
        <v>121</v>
      </c>
      <c r="F488" s="41" t="n">
        <v>36.74</v>
      </c>
      <c r="G488" s="32" t="s">
        <v>121</v>
      </c>
    </row>
    <row r="489" customFormat="false" ht="15" hidden="false" customHeight="true" outlineLevel="0" collapsed="false">
      <c r="A489" s="9" t="n">
        <v>211</v>
      </c>
      <c r="B489" s="10" t="s">
        <v>161</v>
      </c>
      <c r="C489" s="10" t="s">
        <v>50</v>
      </c>
      <c r="D489" s="41" t="n">
        <v>5874.01</v>
      </c>
      <c r="E489" s="32" t="s">
        <v>105</v>
      </c>
      <c r="F489" s="41" t="n">
        <v>325.12</v>
      </c>
      <c r="G489" s="32" t="s">
        <v>44</v>
      </c>
    </row>
    <row r="490" customFormat="false" ht="15" hidden="false" customHeight="true" outlineLevel="0" collapsed="false">
      <c r="A490" s="9" t="n">
        <v>211</v>
      </c>
      <c r="B490" s="10" t="s">
        <v>161</v>
      </c>
      <c r="C490" s="10" t="s">
        <v>51</v>
      </c>
      <c r="D490" s="41" t="n">
        <v>10905.85</v>
      </c>
      <c r="E490" s="32" t="s">
        <v>105</v>
      </c>
      <c r="F490" s="41" t="n">
        <v>325.12</v>
      </c>
      <c r="G490" s="32" t="s">
        <v>44</v>
      </c>
    </row>
    <row r="491" customFormat="false" ht="15" hidden="false" customHeight="true" outlineLevel="0" collapsed="false">
      <c r="A491" s="9" t="n">
        <v>211</v>
      </c>
      <c r="B491" s="10" t="s">
        <v>161</v>
      </c>
      <c r="C491" s="10" t="s">
        <v>52</v>
      </c>
      <c r="D491" s="42" t="n">
        <v>1.86</v>
      </c>
      <c r="E491" s="32" t="s">
        <v>44</v>
      </c>
      <c r="F491" s="41" t="s">
        <v>53</v>
      </c>
      <c r="G491" s="32"/>
    </row>
    <row r="492" customFormat="false" ht="15" hidden="false" customHeight="true" outlineLevel="0" collapsed="false">
      <c r="A492" s="9" t="n">
        <v>211</v>
      </c>
      <c r="B492" s="10" t="s">
        <v>161</v>
      </c>
      <c r="C492" s="10" t="s">
        <v>54</v>
      </c>
      <c r="D492" s="41" t="n">
        <v>438.71</v>
      </c>
      <c r="E492" s="32" t="s">
        <v>105</v>
      </c>
      <c r="F492" s="41" t="n">
        <v>142.94</v>
      </c>
      <c r="G492" s="32" t="s">
        <v>105</v>
      </c>
    </row>
    <row r="493" customFormat="false" ht="15" hidden="false" customHeight="true" outlineLevel="0" collapsed="false">
      <c r="A493" s="9" t="n">
        <v>211</v>
      </c>
      <c r="B493" s="10" t="s">
        <v>161</v>
      </c>
      <c r="C493" s="10" t="s">
        <v>55</v>
      </c>
      <c r="D493" s="41" t="n">
        <v>11344.56</v>
      </c>
      <c r="E493" s="32" t="s">
        <v>105</v>
      </c>
      <c r="F493" s="41" t="n">
        <v>442.37</v>
      </c>
      <c r="G493" s="32" t="s">
        <v>44</v>
      </c>
    </row>
    <row r="494" customFormat="false" ht="15" hidden="false" customHeight="true" outlineLevel="0" collapsed="false">
      <c r="A494" s="9" t="n">
        <v>211</v>
      </c>
      <c r="B494" s="10" t="s">
        <v>161</v>
      </c>
      <c r="C494" s="10" t="s">
        <v>56</v>
      </c>
      <c r="D494" s="41" t="n">
        <v>13486.24</v>
      </c>
      <c r="E494" s="32" t="s">
        <v>121</v>
      </c>
      <c r="F494" s="41" t="n">
        <v>156.19</v>
      </c>
      <c r="G494" s="32" t="s">
        <v>105</v>
      </c>
    </row>
    <row r="495" customFormat="false" ht="15" hidden="false" customHeight="true" outlineLevel="0" collapsed="false">
      <c r="A495" s="9" t="n">
        <v>211</v>
      </c>
      <c r="B495" s="10" t="s">
        <v>161</v>
      </c>
      <c r="C495" s="10" t="s">
        <v>57</v>
      </c>
      <c r="D495" s="41" t="n">
        <v>5.77</v>
      </c>
      <c r="E495" s="32" t="s">
        <v>121</v>
      </c>
      <c r="F495" s="41" t="n">
        <v>1.92</v>
      </c>
      <c r="G495" s="32" t="s">
        <v>121</v>
      </c>
    </row>
    <row r="496" customFormat="false" ht="15" hidden="false" customHeight="true" outlineLevel="0" collapsed="false">
      <c r="A496" s="9" t="n">
        <v>211</v>
      </c>
      <c r="B496" s="10" t="s">
        <v>161</v>
      </c>
      <c r="C496" s="10" t="s">
        <v>58</v>
      </c>
      <c r="D496" s="41" t="n">
        <v>17.32</v>
      </c>
      <c r="E496" s="32" t="s">
        <v>121</v>
      </c>
      <c r="F496" s="41" t="n">
        <v>1.92</v>
      </c>
      <c r="G496" s="32" t="s">
        <v>121</v>
      </c>
    </row>
    <row r="497" customFormat="false" ht="15" hidden="false" customHeight="true" outlineLevel="0" collapsed="false">
      <c r="A497" s="9" t="n">
        <v>211</v>
      </c>
      <c r="B497" s="10" t="s">
        <v>161</v>
      </c>
      <c r="C497" s="10" t="s">
        <v>59</v>
      </c>
      <c r="D497" s="42" t="n">
        <v>3</v>
      </c>
      <c r="E497" s="32"/>
      <c r="F497" s="41" t="s">
        <v>53</v>
      </c>
      <c r="G497" s="32"/>
    </row>
    <row r="498" customFormat="false" ht="15" hidden="false" customHeight="true" outlineLevel="0" collapsed="false">
      <c r="A498" s="9" t="n">
        <v>211</v>
      </c>
      <c r="B498" s="10" t="s">
        <v>161</v>
      </c>
      <c r="C498" s="10" t="s">
        <v>60</v>
      </c>
      <c r="D498" s="41" t="n">
        <v>2260.92</v>
      </c>
      <c r="E498" s="32" t="s">
        <v>121</v>
      </c>
      <c r="F498" s="41" t="n">
        <v>42.43</v>
      </c>
      <c r="G498" s="32" t="s">
        <v>121</v>
      </c>
    </row>
    <row r="499" customFormat="false" ht="15" hidden="false" customHeight="true" outlineLevel="0" collapsed="false">
      <c r="A499" s="9" t="n">
        <v>211</v>
      </c>
      <c r="B499" s="10" t="s">
        <v>161</v>
      </c>
      <c r="C499" s="10" t="s">
        <v>64</v>
      </c>
      <c r="D499" s="41" t="n">
        <v>112.05</v>
      </c>
      <c r="E499" s="32" t="s">
        <v>121</v>
      </c>
      <c r="F499" s="41" t="n">
        <v>18.67</v>
      </c>
      <c r="G499" s="32" t="s">
        <v>121</v>
      </c>
    </row>
    <row r="500" customFormat="false" ht="15" hidden="false" customHeight="true" outlineLevel="0" collapsed="false">
      <c r="A500" s="9" t="n">
        <v>211</v>
      </c>
      <c r="B500" s="10" t="s">
        <v>161</v>
      </c>
      <c r="C500" s="10" t="s">
        <v>88</v>
      </c>
      <c r="D500" s="41" t="n">
        <v>1336.51</v>
      </c>
      <c r="E500" s="32"/>
      <c r="F500" s="41" t="n">
        <v>120.75</v>
      </c>
      <c r="G500" s="32" t="s">
        <v>44</v>
      </c>
    </row>
    <row r="501" customFormat="false" ht="15" hidden="false" customHeight="true" outlineLevel="0" collapsed="false">
      <c r="A501" s="9" t="n">
        <v>211</v>
      </c>
      <c r="B501" s="10" t="s">
        <v>161</v>
      </c>
      <c r="C501" s="10" t="s">
        <v>89</v>
      </c>
      <c r="D501" s="41" t="n">
        <v>1194.44</v>
      </c>
      <c r="E501" s="32"/>
      <c r="F501" s="41" t="n">
        <v>103.44</v>
      </c>
      <c r="G501" s="32" t="s">
        <v>44</v>
      </c>
    </row>
    <row r="502" customFormat="false" ht="15" hidden="false" customHeight="true" outlineLevel="0" collapsed="false">
      <c r="A502" s="9" t="n">
        <v>211</v>
      </c>
      <c r="B502" s="10" t="s">
        <v>161</v>
      </c>
      <c r="C502" s="10" t="s">
        <v>90</v>
      </c>
      <c r="D502" s="41" t="n">
        <v>2210.81</v>
      </c>
      <c r="E502" s="32"/>
      <c r="F502" s="41" t="n">
        <v>103.44</v>
      </c>
      <c r="G502" s="32" t="s">
        <v>44</v>
      </c>
    </row>
    <row r="503" customFormat="false" ht="15" hidden="false" customHeight="true" outlineLevel="0" collapsed="false">
      <c r="A503" s="9" t="n">
        <v>211</v>
      </c>
      <c r="B503" s="10" t="s">
        <v>161</v>
      </c>
      <c r="C503" s="10" t="s">
        <v>91</v>
      </c>
      <c r="D503" s="42" t="n">
        <v>1.85</v>
      </c>
      <c r="E503" s="32"/>
      <c r="F503" s="41" t="s">
        <v>53</v>
      </c>
      <c r="G503" s="32"/>
    </row>
    <row r="504" customFormat="false" ht="15" hidden="false" customHeight="true" outlineLevel="0" collapsed="false">
      <c r="A504" s="9" t="n">
        <v>211</v>
      </c>
      <c r="B504" s="10" t="s">
        <v>161</v>
      </c>
      <c r="C504" s="10" t="s">
        <v>92</v>
      </c>
      <c r="D504" s="41" t="n">
        <v>129.14</v>
      </c>
      <c r="E504" s="32" t="s">
        <v>105</v>
      </c>
      <c r="F504" s="41" t="n">
        <v>23.25</v>
      </c>
      <c r="G504" s="32" t="s">
        <v>105</v>
      </c>
    </row>
    <row r="505" customFormat="false" ht="15" hidden="false" customHeight="true" outlineLevel="0" collapsed="false">
      <c r="A505" s="9" t="n">
        <v>211</v>
      </c>
      <c r="B505" s="10" t="s">
        <v>161</v>
      </c>
      <c r="C505" s="10" t="s">
        <v>93</v>
      </c>
      <c r="D505" s="41" t="n">
        <v>116.4</v>
      </c>
      <c r="E505" s="32" t="s">
        <v>105</v>
      </c>
      <c r="F505" s="41" t="n">
        <v>7.37</v>
      </c>
      <c r="G505" s="32" t="s">
        <v>121</v>
      </c>
    </row>
    <row r="506" customFormat="false" ht="15" hidden="false" customHeight="true" outlineLevel="0" collapsed="false">
      <c r="A506" s="9" t="n">
        <v>211</v>
      </c>
      <c r="B506" s="10" t="s">
        <v>161</v>
      </c>
      <c r="C506" s="10" t="s">
        <v>94</v>
      </c>
      <c r="D506" s="41" t="n">
        <v>261.33</v>
      </c>
      <c r="E506" s="32" t="s">
        <v>105</v>
      </c>
      <c r="F506" s="41" t="n">
        <v>7.37</v>
      </c>
      <c r="G506" s="32" t="s">
        <v>121</v>
      </c>
    </row>
    <row r="507" customFormat="false" ht="15" hidden="false" customHeight="true" outlineLevel="0" collapsed="false">
      <c r="A507" s="9" t="n">
        <v>211</v>
      </c>
      <c r="B507" s="10" t="s">
        <v>161</v>
      </c>
      <c r="C507" s="10" t="s">
        <v>95</v>
      </c>
      <c r="D507" s="42" t="n">
        <v>2.25</v>
      </c>
      <c r="E507" s="32" t="s">
        <v>44</v>
      </c>
      <c r="F507" s="41" t="s">
        <v>53</v>
      </c>
      <c r="G507" s="32"/>
    </row>
    <row r="508" customFormat="false" ht="15" hidden="false" customHeight="true" outlineLevel="0" collapsed="false">
      <c r="A508" s="9" t="n">
        <v>211</v>
      </c>
      <c r="B508" s="10" t="s">
        <v>161</v>
      </c>
      <c r="C508" s="10" t="s">
        <v>96</v>
      </c>
      <c r="D508" s="41" t="n">
        <v>993.67</v>
      </c>
      <c r="E508" s="32" t="s">
        <v>44</v>
      </c>
      <c r="F508" s="41" t="n">
        <v>166.04</v>
      </c>
      <c r="G508" s="32" t="s">
        <v>44</v>
      </c>
    </row>
    <row r="509" customFormat="false" ht="15" hidden="false" customHeight="true" outlineLevel="0" collapsed="false">
      <c r="A509" s="9" t="n">
        <v>211</v>
      </c>
      <c r="B509" s="10" t="s">
        <v>161</v>
      </c>
      <c r="C509" s="10" t="s">
        <v>97</v>
      </c>
      <c r="D509" s="41" t="n">
        <v>666.34</v>
      </c>
      <c r="E509" s="32"/>
      <c r="F509" s="41" t="n">
        <v>140.91</v>
      </c>
      <c r="G509" s="32" t="s">
        <v>44</v>
      </c>
    </row>
    <row r="510" customFormat="false" ht="15" hidden="false" customHeight="true" outlineLevel="0" collapsed="false">
      <c r="A510" s="9" t="n">
        <v>211</v>
      </c>
      <c r="B510" s="10" t="s">
        <v>161</v>
      </c>
      <c r="C510" s="10" t="s">
        <v>98</v>
      </c>
      <c r="D510" s="41" t="n">
        <v>1980.58</v>
      </c>
      <c r="E510" s="32" t="s">
        <v>44</v>
      </c>
      <c r="F510" s="41" t="n">
        <v>140.91</v>
      </c>
      <c r="G510" s="32" t="s">
        <v>44</v>
      </c>
    </row>
    <row r="511" customFormat="false" ht="15" hidden="false" customHeight="true" outlineLevel="0" collapsed="false">
      <c r="A511" s="9" t="n">
        <v>211</v>
      </c>
      <c r="B511" s="10" t="s">
        <v>161</v>
      </c>
      <c r="C511" s="10" t="s">
        <v>99</v>
      </c>
      <c r="D511" s="42" t="n">
        <v>2.97</v>
      </c>
      <c r="E511" s="32"/>
      <c r="F511" s="41" t="s">
        <v>53</v>
      </c>
      <c r="G511" s="32"/>
    </row>
    <row r="512" customFormat="false" ht="15" hidden="false" customHeight="true" outlineLevel="0" collapsed="false">
      <c r="A512" s="9" t="n">
        <v>211</v>
      </c>
      <c r="B512" s="10" t="s">
        <v>161</v>
      </c>
      <c r="C512" s="10" t="s">
        <v>100</v>
      </c>
      <c r="D512" s="41" t="n">
        <v>3891.06</v>
      </c>
      <c r="E512" s="32" t="s">
        <v>105</v>
      </c>
      <c r="F512" s="41" t="n">
        <v>96.31</v>
      </c>
      <c r="G512" s="32" t="s">
        <v>105</v>
      </c>
    </row>
    <row r="513" customFormat="false" ht="15" hidden="false" customHeight="true" outlineLevel="0" collapsed="false">
      <c r="A513" s="9" t="n">
        <v>211</v>
      </c>
      <c r="B513" s="10" t="s">
        <v>161</v>
      </c>
      <c r="C513" s="10" t="s">
        <v>101</v>
      </c>
      <c r="D513" s="41" t="n">
        <v>3891.06</v>
      </c>
      <c r="E513" s="32" t="s">
        <v>105</v>
      </c>
      <c r="F513" s="41" t="n">
        <v>96.31</v>
      </c>
      <c r="G513" s="32" t="s">
        <v>105</v>
      </c>
    </row>
    <row r="514" customFormat="false" ht="15" hidden="false" customHeight="true" outlineLevel="0" collapsed="false">
      <c r="A514" s="9" t="n">
        <v>211</v>
      </c>
      <c r="B514" s="10" t="s">
        <v>161</v>
      </c>
      <c r="C514" s="10" t="s">
        <v>102</v>
      </c>
      <c r="D514" s="41" t="n">
        <v>6435.82</v>
      </c>
      <c r="E514" s="32" t="s">
        <v>121</v>
      </c>
      <c r="F514" s="41" t="n">
        <v>96.31</v>
      </c>
      <c r="G514" s="32" t="s">
        <v>105</v>
      </c>
    </row>
    <row r="515" customFormat="false" ht="15" hidden="false" customHeight="true" outlineLevel="0" collapsed="false">
      <c r="A515" s="9" t="n">
        <v>211</v>
      </c>
      <c r="B515" s="10" t="s">
        <v>161</v>
      </c>
      <c r="C515" s="10" t="s">
        <v>103</v>
      </c>
      <c r="D515" s="42" t="n">
        <v>1.65</v>
      </c>
      <c r="E515" s="32" t="s">
        <v>44</v>
      </c>
      <c r="F515" s="41" t="s">
        <v>53</v>
      </c>
      <c r="G515" s="32"/>
    </row>
    <row r="516" customFormat="false" ht="15" hidden="false" customHeight="true" outlineLevel="0" collapsed="false">
      <c r="A516" s="9" t="n">
        <v>212</v>
      </c>
      <c r="B516" s="10" t="s">
        <v>162</v>
      </c>
      <c r="C516" s="10" t="s">
        <v>31</v>
      </c>
      <c r="D516" s="41" t="n">
        <v>54477.25</v>
      </c>
      <c r="E516" s="32" t="s">
        <v>44</v>
      </c>
      <c r="F516" s="41" t="n">
        <v>537.43</v>
      </c>
      <c r="G516" s="32" t="s">
        <v>44</v>
      </c>
    </row>
    <row r="517" customFormat="false" ht="15" hidden="false" customHeight="true" outlineLevel="0" collapsed="false">
      <c r="A517" s="9" t="n">
        <v>212</v>
      </c>
      <c r="B517" s="10" t="s">
        <v>162</v>
      </c>
      <c r="C517" s="10" t="s">
        <v>32</v>
      </c>
      <c r="D517" s="41" t="n">
        <v>537.43</v>
      </c>
      <c r="E517" s="32" t="s">
        <v>44</v>
      </c>
      <c r="F517" s="41" t="n">
        <v>537.43</v>
      </c>
      <c r="G517" s="32" t="s">
        <v>44</v>
      </c>
    </row>
    <row r="518" customFormat="false" ht="15" hidden="false" customHeight="true" outlineLevel="0" collapsed="false">
      <c r="A518" s="9" t="n">
        <v>212</v>
      </c>
      <c r="B518" s="10" t="s">
        <v>162</v>
      </c>
      <c r="C518" s="10" t="s">
        <v>33</v>
      </c>
      <c r="D518" s="41" t="n">
        <v>122.47</v>
      </c>
      <c r="E518" s="32" t="s">
        <v>44</v>
      </c>
      <c r="F518" s="41" t="n">
        <v>122.47</v>
      </c>
      <c r="G518" s="32" t="s">
        <v>44</v>
      </c>
    </row>
    <row r="519" customFormat="false" ht="15" hidden="false" customHeight="true" outlineLevel="0" collapsed="false">
      <c r="A519" s="9" t="n">
        <v>212</v>
      </c>
      <c r="B519" s="10" t="s">
        <v>162</v>
      </c>
      <c r="C519" s="10" t="s">
        <v>34</v>
      </c>
      <c r="D519" s="41" t="n">
        <v>10976.13</v>
      </c>
      <c r="E519" s="32"/>
      <c r="F519" s="41" t="n">
        <v>490.13</v>
      </c>
      <c r="G519" s="32" t="s">
        <v>44</v>
      </c>
    </row>
    <row r="520" customFormat="false" ht="15" hidden="false" customHeight="true" outlineLevel="0" collapsed="false">
      <c r="A520" s="9" t="n">
        <v>212</v>
      </c>
      <c r="B520" s="10" t="s">
        <v>162</v>
      </c>
      <c r="C520" s="10" t="s">
        <v>35</v>
      </c>
      <c r="D520" s="41" t="n">
        <v>111.73</v>
      </c>
      <c r="E520" s="32" t="s">
        <v>105</v>
      </c>
      <c r="F520" s="41" t="n">
        <v>10.1</v>
      </c>
      <c r="G520" s="32" t="s">
        <v>105</v>
      </c>
    </row>
    <row r="521" customFormat="false" ht="15" hidden="false" customHeight="true" outlineLevel="0" collapsed="false">
      <c r="A521" s="9" t="n">
        <v>212</v>
      </c>
      <c r="B521" s="10" t="s">
        <v>162</v>
      </c>
      <c r="C521" s="10" t="s">
        <v>36</v>
      </c>
      <c r="D521" s="41" t="n">
        <v>3504.05</v>
      </c>
      <c r="E521" s="32" t="s">
        <v>44</v>
      </c>
      <c r="F521" s="41" t="n">
        <v>271.04</v>
      </c>
      <c r="G521" s="32" t="s">
        <v>44</v>
      </c>
    </row>
    <row r="522" customFormat="false" ht="15" hidden="false" customHeight="true" outlineLevel="0" collapsed="false">
      <c r="A522" s="9" t="n">
        <v>212</v>
      </c>
      <c r="B522" s="10" t="s">
        <v>162</v>
      </c>
      <c r="C522" s="10" t="s">
        <v>37</v>
      </c>
      <c r="D522" s="41" t="n">
        <v>2585.28</v>
      </c>
      <c r="E522" s="32" t="s">
        <v>44</v>
      </c>
      <c r="F522" s="41" t="n">
        <v>66.2</v>
      </c>
      <c r="G522" s="32" t="s">
        <v>44</v>
      </c>
    </row>
    <row r="523" customFormat="false" ht="15" hidden="false" customHeight="true" outlineLevel="0" collapsed="false">
      <c r="A523" s="9" t="n">
        <v>212</v>
      </c>
      <c r="B523" s="10" t="s">
        <v>162</v>
      </c>
      <c r="C523" s="10" t="s">
        <v>38</v>
      </c>
      <c r="D523" s="41" t="n">
        <v>2459.33</v>
      </c>
      <c r="E523" s="32" t="s">
        <v>105</v>
      </c>
      <c r="F523" s="41" t="n">
        <v>44.21</v>
      </c>
      <c r="G523" s="32" t="s">
        <v>105</v>
      </c>
    </row>
    <row r="524" customFormat="false" ht="15" hidden="false" customHeight="true" outlineLevel="0" collapsed="false">
      <c r="A524" s="9" t="n">
        <v>212</v>
      </c>
      <c r="B524" s="10" t="s">
        <v>162</v>
      </c>
      <c r="C524" s="10" t="s">
        <v>39</v>
      </c>
      <c r="D524" s="41" t="n">
        <v>125.95</v>
      </c>
      <c r="E524" s="32" t="s">
        <v>121</v>
      </c>
      <c r="F524" s="41" t="n">
        <v>21.98</v>
      </c>
      <c r="G524" s="32" t="s">
        <v>121</v>
      </c>
    </row>
    <row r="525" customFormat="false" ht="15" hidden="false" customHeight="true" outlineLevel="0" collapsed="false">
      <c r="A525" s="9" t="n">
        <v>212</v>
      </c>
      <c r="B525" s="10" t="s">
        <v>162</v>
      </c>
      <c r="C525" s="10" t="s">
        <v>40</v>
      </c>
      <c r="D525" s="41" t="n">
        <v>2223.83</v>
      </c>
      <c r="E525" s="32" t="s">
        <v>44</v>
      </c>
      <c r="F525" s="41" t="n">
        <v>148.64</v>
      </c>
      <c r="G525" s="32" t="s">
        <v>105</v>
      </c>
    </row>
    <row r="526" customFormat="false" ht="15" hidden="false" customHeight="true" outlineLevel="0" collapsed="false">
      <c r="A526" s="9" t="n">
        <v>212</v>
      </c>
      <c r="B526" s="10" t="s">
        <v>162</v>
      </c>
      <c r="C526" s="10" t="s">
        <v>41</v>
      </c>
      <c r="D526" s="41" t="n">
        <v>2128.44</v>
      </c>
      <c r="E526" s="32" t="s">
        <v>44</v>
      </c>
      <c r="F526" s="41" t="n">
        <v>16.4</v>
      </c>
      <c r="G526" s="32" t="s">
        <v>105</v>
      </c>
    </row>
    <row r="527" customFormat="false" ht="15" hidden="false" customHeight="true" outlineLevel="0" collapsed="false">
      <c r="A527" s="9" t="n">
        <v>212</v>
      </c>
      <c r="B527" s="10" t="s">
        <v>162</v>
      </c>
      <c r="C527" s="10" t="s">
        <v>42</v>
      </c>
      <c r="D527" s="41" t="n">
        <v>422.81</v>
      </c>
      <c r="E527" s="32" t="s">
        <v>44</v>
      </c>
      <c r="F527" s="41" t="n">
        <v>137.63</v>
      </c>
      <c r="G527" s="32" t="s">
        <v>44</v>
      </c>
    </row>
    <row r="528" customFormat="false" ht="15" hidden="false" customHeight="true" outlineLevel="0" collapsed="false">
      <c r="A528" s="9" t="n">
        <v>212</v>
      </c>
      <c r="B528" s="10" t="s">
        <v>162</v>
      </c>
      <c r="C528" s="10" t="s">
        <v>45</v>
      </c>
      <c r="D528" s="41" t="n">
        <v>1046308.46</v>
      </c>
      <c r="E528" s="32"/>
      <c r="F528" s="41" t="n">
        <v>68.72</v>
      </c>
      <c r="G528" s="32" t="s">
        <v>105</v>
      </c>
    </row>
    <row r="529" customFormat="false" ht="15" hidden="false" customHeight="true" outlineLevel="0" collapsed="false">
      <c r="A529" s="9" t="n">
        <v>212</v>
      </c>
      <c r="B529" s="10" t="s">
        <v>162</v>
      </c>
      <c r="C529" s="10" t="s">
        <v>46</v>
      </c>
      <c r="D529" s="41" t="n">
        <v>151828.39</v>
      </c>
      <c r="E529" s="32" t="s">
        <v>105</v>
      </c>
      <c r="F529" s="41" t="n">
        <v>19.85</v>
      </c>
      <c r="G529" s="32" t="s">
        <v>105</v>
      </c>
    </row>
    <row r="530" customFormat="false" ht="15" hidden="false" customHeight="true" outlineLevel="0" collapsed="false">
      <c r="A530" s="9" t="n">
        <v>212</v>
      </c>
      <c r="B530" s="10" t="s">
        <v>162</v>
      </c>
      <c r="C530" s="10" t="s">
        <v>47</v>
      </c>
      <c r="D530" s="41" t="n">
        <v>1191.44</v>
      </c>
      <c r="E530" s="32" t="s">
        <v>105</v>
      </c>
      <c r="F530" s="41" t="n">
        <v>19.85</v>
      </c>
      <c r="G530" s="32" t="s">
        <v>105</v>
      </c>
    </row>
    <row r="531" customFormat="false" ht="15" hidden="false" customHeight="true" outlineLevel="0" collapsed="false">
      <c r="A531" s="9" t="n">
        <v>212</v>
      </c>
      <c r="B531" s="10" t="s">
        <v>162</v>
      </c>
      <c r="C531" s="10" t="s">
        <v>48</v>
      </c>
      <c r="D531" s="41" t="n">
        <v>65403.7</v>
      </c>
      <c r="E531" s="32" t="s">
        <v>105</v>
      </c>
      <c r="F531" s="41" t="n">
        <v>6.4</v>
      </c>
      <c r="G531" s="32" t="s">
        <v>105</v>
      </c>
    </row>
    <row r="532" customFormat="false" ht="15" hidden="false" customHeight="true" outlineLevel="0" collapsed="false">
      <c r="A532" s="9" t="n">
        <v>212</v>
      </c>
      <c r="B532" s="10" t="s">
        <v>162</v>
      </c>
      <c r="C532" s="10" t="s">
        <v>49</v>
      </c>
      <c r="D532" s="41" t="n">
        <v>459.07</v>
      </c>
      <c r="E532" s="32" t="s">
        <v>105</v>
      </c>
      <c r="F532" s="41" t="n">
        <v>6.4</v>
      </c>
      <c r="G532" s="32" t="s">
        <v>105</v>
      </c>
    </row>
    <row r="533" customFormat="false" ht="15" hidden="false" customHeight="true" outlineLevel="0" collapsed="false">
      <c r="A533" s="9" t="n">
        <v>212</v>
      </c>
      <c r="B533" s="10" t="s">
        <v>162</v>
      </c>
      <c r="C533" s="10" t="s">
        <v>50</v>
      </c>
      <c r="D533" s="41" t="n">
        <v>3886.99</v>
      </c>
      <c r="E533" s="32"/>
      <c r="F533" s="41" t="n">
        <v>122.47</v>
      </c>
      <c r="G533" s="32" t="s">
        <v>44</v>
      </c>
    </row>
    <row r="534" customFormat="false" ht="15" hidden="false" customHeight="true" outlineLevel="0" collapsed="false">
      <c r="A534" s="9" t="n">
        <v>212</v>
      </c>
      <c r="B534" s="10" t="s">
        <v>162</v>
      </c>
      <c r="C534" s="10" t="s">
        <v>51</v>
      </c>
      <c r="D534" s="41" t="n">
        <v>9331.52</v>
      </c>
      <c r="E534" s="32" t="s">
        <v>44</v>
      </c>
      <c r="F534" s="41" t="n">
        <v>122.47</v>
      </c>
      <c r="G534" s="32" t="s">
        <v>44</v>
      </c>
    </row>
    <row r="535" customFormat="false" ht="15" hidden="false" customHeight="true" outlineLevel="0" collapsed="false">
      <c r="A535" s="9" t="n">
        <v>212</v>
      </c>
      <c r="B535" s="10" t="s">
        <v>162</v>
      </c>
      <c r="C535" s="10" t="s">
        <v>52</v>
      </c>
      <c r="D535" s="42" t="n">
        <v>2.4</v>
      </c>
      <c r="E535" s="32"/>
      <c r="F535" s="41" t="s">
        <v>53</v>
      </c>
      <c r="G535" s="32"/>
    </row>
    <row r="536" customFormat="false" ht="15" hidden="false" customHeight="true" outlineLevel="0" collapsed="false">
      <c r="A536" s="9" t="n">
        <v>212</v>
      </c>
      <c r="B536" s="10" t="s">
        <v>162</v>
      </c>
      <c r="C536" s="10" t="s">
        <v>54</v>
      </c>
      <c r="D536" s="41" t="n">
        <v>1644.62</v>
      </c>
      <c r="E536" s="32" t="s">
        <v>44</v>
      </c>
      <c r="F536" s="41" t="n">
        <v>396.76</v>
      </c>
      <c r="G536" s="32" t="s">
        <v>44</v>
      </c>
    </row>
    <row r="537" customFormat="false" ht="15" hidden="false" customHeight="true" outlineLevel="0" collapsed="false">
      <c r="A537" s="9" t="n">
        <v>212</v>
      </c>
      <c r="B537" s="10" t="s">
        <v>162</v>
      </c>
      <c r="C537" s="10" t="s">
        <v>55</v>
      </c>
      <c r="D537" s="41" t="n">
        <v>10976.13</v>
      </c>
      <c r="E537" s="32"/>
      <c r="F537" s="41" t="n">
        <v>490.13</v>
      </c>
      <c r="G537" s="32" t="s">
        <v>44</v>
      </c>
    </row>
    <row r="538" customFormat="false" ht="15" hidden="false" customHeight="true" outlineLevel="0" collapsed="false">
      <c r="A538" s="9" t="n">
        <v>212</v>
      </c>
      <c r="B538" s="10" t="s">
        <v>162</v>
      </c>
      <c r="C538" s="10" t="s">
        <v>56</v>
      </c>
      <c r="D538" s="41" t="n">
        <v>44450.97</v>
      </c>
      <c r="E538" s="32" t="s">
        <v>44</v>
      </c>
      <c r="F538" s="41" t="n">
        <v>359.41</v>
      </c>
      <c r="G538" s="32" t="s">
        <v>44</v>
      </c>
    </row>
    <row r="539" customFormat="false" ht="15" hidden="false" customHeight="true" outlineLevel="0" collapsed="false">
      <c r="A539" s="9" t="n">
        <v>212</v>
      </c>
      <c r="B539" s="10" t="s">
        <v>162</v>
      </c>
      <c r="C539" s="10" t="s">
        <v>57</v>
      </c>
      <c r="D539" s="41" t="n">
        <v>197.36</v>
      </c>
      <c r="E539" s="32" t="s">
        <v>121</v>
      </c>
      <c r="F539" s="41" t="n">
        <v>7.21</v>
      </c>
      <c r="G539" s="32" t="s">
        <v>121</v>
      </c>
    </row>
    <row r="540" customFormat="false" ht="15" hidden="false" customHeight="true" outlineLevel="0" collapsed="false">
      <c r="A540" s="9" t="n">
        <v>212</v>
      </c>
      <c r="B540" s="10" t="s">
        <v>162</v>
      </c>
      <c r="C540" s="10" t="s">
        <v>58</v>
      </c>
      <c r="D540" s="41" t="n">
        <v>72.1</v>
      </c>
      <c r="E540" s="32" t="s">
        <v>121</v>
      </c>
      <c r="F540" s="41" t="n">
        <v>7.21</v>
      </c>
      <c r="G540" s="32" t="s">
        <v>121</v>
      </c>
    </row>
    <row r="541" customFormat="false" ht="15" hidden="false" customHeight="true" outlineLevel="0" collapsed="false">
      <c r="A541" s="9" t="n">
        <v>212</v>
      </c>
      <c r="B541" s="10" t="s">
        <v>162</v>
      </c>
      <c r="C541" s="10" t="s">
        <v>59</v>
      </c>
      <c r="D541" s="42" t="n">
        <v>0.37</v>
      </c>
      <c r="E541" s="32" t="s">
        <v>44</v>
      </c>
      <c r="F541" s="41" t="s">
        <v>53</v>
      </c>
      <c r="G541" s="32"/>
    </row>
    <row r="542" customFormat="false" ht="15" hidden="false" customHeight="true" outlineLevel="0" collapsed="false">
      <c r="A542" s="9" t="n">
        <v>212</v>
      </c>
      <c r="B542" s="10" t="s">
        <v>162</v>
      </c>
      <c r="C542" s="10" t="s">
        <v>60</v>
      </c>
      <c r="D542" s="41" t="n">
        <v>5689.51</v>
      </c>
      <c r="E542" s="32" t="s">
        <v>105</v>
      </c>
      <c r="F542" s="41" t="n">
        <v>166.93</v>
      </c>
      <c r="G542" s="32" t="s">
        <v>44</v>
      </c>
    </row>
    <row r="543" customFormat="false" ht="15" hidden="false" customHeight="true" outlineLevel="0" collapsed="false">
      <c r="A543" s="9" t="n">
        <v>212</v>
      </c>
      <c r="B543" s="10" t="s">
        <v>162</v>
      </c>
      <c r="C543" s="10" t="s">
        <v>64</v>
      </c>
      <c r="D543" s="41" t="n">
        <v>2943.24</v>
      </c>
      <c r="E543" s="32" t="s">
        <v>121</v>
      </c>
      <c r="F543" s="41" t="n">
        <v>64.12</v>
      </c>
      <c r="G543" s="32" t="s">
        <v>105</v>
      </c>
    </row>
    <row r="544" customFormat="false" ht="15" hidden="false" customHeight="true" outlineLevel="0" collapsed="false">
      <c r="A544" s="9" t="n">
        <v>212</v>
      </c>
      <c r="B544" s="10" t="s">
        <v>162</v>
      </c>
      <c r="C544" s="10" t="s">
        <v>72</v>
      </c>
      <c r="D544" s="41" t="n">
        <v>325.07</v>
      </c>
      <c r="E544" s="32" t="s">
        <v>105</v>
      </c>
      <c r="F544" s="41" t="n">
        <v>6.87</v>
      </c>
      <c r="G544" s="32" t="s">
        <v>121</v>
      </c>
    </row>
    <row r="545" customFormat="false" ht="15" hidden="false" customHeight="true" outlineLevel="0" collapsed="false">
      <c r="A545" s="9" t="n">
        <v>212</v>
      </c>
      <c r="B545" s="10" t="s">
        <v>162</v>
      </c>
      <c r="C545" s="10" t="s">
        <v>88</v>
      </c>
      <c r="D545" s="41" t="n">
        <v>165.2</v>
      </c>
      <c r="E545" s="32" t="s">
        <v>44</v>
      </c>
      <c r="F545" s="41" t="n">
        <v>15.73</v>
      </c>
      <c r="G545" s="32" t="s">
        <v>44</v>
      </c>
    </row>
    <row r="546" customFormat="false" ht="15" hidden="false" customHeight="true" outlineLevel="0" collapsed="false">
      <c r="A546" s="9" t="n">
        <v>212</v>
      </c>
      <c r="B546" s="10" t="s">
        <v>162</v>
      </c>
      <c r="C546" s="10" t="s">
        <v>89</v>
      </c>
      <c r="D546" s="41" t="n">
        <v>134.67</v>
      </c>
      <c r="E546" s="32" t="s">
        <v>44</v>
      </c>
      <c r="F546" s="41" t="n">
        <v>14.58</v>
      </c>
      <c r="G546" s="32" t="s">
        <v>44</v>
      </c>
    </row>
    <row r="547" customFormat="false" ht="15" hidden="false" customHeight="true" outlineLevel="0" collapsed="false">
      <c r="A547" s="9" t="n">
        <v>212</v>
      </c>
      <c r="B547" s="10" t="s">
        <v>162</v>
      </c>
      <c r="C547" s="10" t="s">
        <v>90</v>
      </c>
      <c r="D547" s="41" t="n">
        <v>448.26</v>
      </c>
      <c r="E547" s="32" t="s">
        <v>44</v>
      </c>
      <c r="F547" s="41" t="n">
        <v>14.58</v>
      </c>
      <c r="G547" s="32" t="s">
        <v>44</v>
      </c>
    </row>
    <row r="548" customFormat="false" ht="15" hidden="false" customHeight="true" outlineLevel="0" collapsed="false">
      <c r="A548" s="9" t="n">
        <v>212</v>
      </c>
      <c r="B548" s="10" t="s">
        <v>162</v>
      </c>
      <c r="C548" s="10" t="s">
        <v>91</v>
      </c>
      <c r="D548" s="42" t="n">
        <v>3.33</v>
      </c>
      <c r="E548" s="32"/>
      <c r="F548" s="41" t="s">
        <v>53</v>
      </c>
      <c r="G548" s="32"/>
    </row>
    <row r="549" customFormat="false" ht="15" hidden="false" customHeight="true" outlineLevel="0" collapsed="false">
      <c r="A549" s="9" t="n">
        <v>212</v>
      </c>
      <c r="B549" s="10" t="s">
        <v>162</v>
      </c>
      <c r="C549" s="10" t="s">
        <v>92</v>
      </c>
      <c r="D549" s="41" t="n">
        <v>5117.44</v>
      </c>
      <c r="E549" s="32"/>
      <c r="F549" s="41" t="n">
        <v>94.44</v>
      </c>
      <c r="G549" s="32" t="s">
        <v>44</v>
      </c>
    </row>
    <row r="550" customFormat="false" ht="15" hidden="false" customHeight="true" outlineLevel="0" collapsed="false">
      <c r="A550" s="9" t="n">
        <v>212</v>
      </c>
      <c r="B550" s="10" t="s">
        <v>162</v>
      </c>
      <c r="C550" s="10" t="s">
        <v>93</v>
      </c>
      <c r="D550" s="41" t="n">
        <v>3210.13</v>
      </c>
      <c r="E550" s="32"/>
      <c r="F550" s="41" t="n">
        <v>67.97</v>
      </c>
      <c r="G550" s="32" t="s">
        <v>44</v>
      </c>
    </row>
    <row r="551" customFormat="false" ht="15" hidden="false" customHeight="true" outlineLevel="0" collapsed="false">
      <c r="A551" s="9" t="n">
        <v>212</v>
      </c>
      <c r="B551" s="10" t="s">
        <v>162</v>
      </c>
      <c r="C551" s="10" t="s">
        <v>94</v>
      </c>
      <c r="D551" s="41" t="n">
        <v>7356.87</v>
      </c>
      <c r="E551" s="32" t="s">
        <v>44</v>
      </c>
      <c r="F551" s="41" t="n">
        <v>67.97</v>
      </c>
      <c r="G551" s="32" t="s">
        <v>44</v>
      </c>
    </row>
    <row r="552" customFormat="false" ht="15" hidden="false" customHeight="true" outlineLevel="0" collapsed="false">
      <c r="A552" s="9" t="n">
        <v>212</v>
      </c>
      <c r="B552" s="10" t="s">
        <v>162</v>
      </c>
      <c r="C552" s="10" t="s">
        <v>95</v>
      </c>
      <c r="D552" s="42" t="n">
        <v>2.29</v>
      </c>
      <c r="E552" s="32"/>
      <c r="F552" s="41" t="s">
        <v>53</v>
      </c>
      <c r="G552" s="32"/>
    </row>
    <row r="553" customFormat="false" ht="15" hidden="false" customHeight="true" outlineLevel="0" collapsed="false">
      <c r="A553" s="9" t="n">
        <v>212</v>
      </c>
      <c r="B553" s="10" t="s">
        <v>162</v>
      </c>
      <c r="C553" s="10" t="s">
        <v>96</v>
      </c>
      <c r="D553" s="41" t="n">
        <v>429.43</v>
      </c>
      <c r="E553" s="32" t="s">
        <v>44</v>
      </c>
      <c r="F553" s="41" t="n">
        <v>37.23</v>
      </c>
      <c r="G553" s="32" t="s">
        <v>105</v>
      </c>
    </row>
    <row r="554" customFormat="false" ht="15" hidden="false" customHeight="true" outlineLevel="0" collapsed="false">
      <c r="A554" s="9" t="n">
        <v>212</v>
      </c>
      <c r="B554" s="10" t="s">
        <v>162</v>
      </c>
      <c r="C554" s="10" t="s">
        <v>97</v>
      </c>
      <c r="D554" s="41" t="n">
        <v>344.84</v>
      </c>
      <c r="E554" s="32" t="s">
        <v>44</v>
      </c>
      <c r="F554" s="41" t="n">
        <v>33.96</v>
      </c>
      <c r="G554" s="32" t="s">
        <v>105</v>
      </c>
    </row>
    <row r="555" customFormat="false" ht="15" hidden="false" customHeight="true" outlineLevel="0" collapsed="false">
      <c r="A555" s="9" t="n">
        <v>212</v>
      </c>
      <c r="B555" s="10" t="s">
        <v>162</v>
      </c>
      <c r="C555" s="10" t="s">
        <v>98</v>
      </c>
      <c r="D555" s="41" t="n">
        <v>1454.29</v>
      </c>
      <c r="E555" s="32" t="s">
        <v>44</v>
      </c>
      <c r="F555" s="41" t="n">
        <v>33.96</v>
      </c>
      <c r="G555" s="32" t="s">
        <v>105</v>
      </c>
    </row>
    <row r="556" customFormat="false" ht="15" hidden="false" customHeight="true" outlineLevel="0" collapsed="false">
      <c r="A556" s="9" t="n">
        <v>212</v>
      </c>
      <c r="B556" s="10" t="s">
        <v>162</v>
      </c>
      <c r="C556" s="10" t="s">
        <v>99</v>
      </c>
      <c r="D556" s="42" t="n">
        <v>4.22</v>
      </c>
      <c r="E556" s="32"/>
      <c r="F556" s="41" t="s">
        <v>53</v>
      </c>
      <c r="G556" s="32"/>
    </row>
    <row r="557" customFormat="false" ht="15" hidden="false" customHeight="true" outlineLevel="0" collapsed="false">
      <c r="A557" s="9" t="n">
        <v>212</v>
      </c>
      <c r="B557" s="10" t="s">
        <v>162</v>
      </c>
      <c r="C557" s="10" t="s">
        <v>100</v>
      </c>
      <c r="D557" s="41" t="n">
        <v>58.97</v>
      </c>
      <c r="E557" s="32" t="s">
        <v>121</v>
      </c>
      <c r="F557" s="41" t="n">
        <v>17.87</v>
      </c>
      <c r="G557" s="32" t="s">
        <v>121</v>
      </c>
    </row>
    <row r="558" customFormat="false" ht="15" hidden="false" customHeight="true" outlineLevel="0" collapsed="false">
      <c r="A558" s="9" t="n">
        <v>213</v>
      </c>
      <c r="B558" s="10" t="s">
        <v>163</v>
      </c>
      <c r="C558" s="10" t="s">
        <v>31</v>
      </c>
      <c r="D558" s="41" t="n">
        <v>7099.02</v>
      </c>
      <c r="E558" s="32" t="s">
        <v>44</v>
      </c>
      <c r="F558" s="41" t="n">
        <v>92.58</v>
      </c>
      <c r="G558" s="32" t="s">
        <v>44</v>
      </c>
    </row>
    <row r="559" customFormat="false" ht="15" hidden="false" customHeight="true" outlineLevel="0" collapsed="false">
      <c r="A559" s="9" t="n">
        <v>213</v>
      </c>
      <c r="B559" s="10" t="s">
        <v>163</v>
      </c>
      <c r="C559" s="10" t="s">
        <v>32</v>
      </c>
      <c r="D559" s="41" t="n">
        <v>92.58</v>
      </c>
      <c r="E559" s="32" t="s">
        <v>44</v>
      </c>
      <c r="F559" s="41" t="n">
        <v>92.58</v>
      </c>
      <c r="G559" s="32" t="s">
        <v>44</v>
      </c>
    </row>
    <row r="560" customFormat="false" ht="15" hidden="false" customHeight="true" outlineLevel="0" collapsed="false">
      <c r="A560" s="9" t="n">
        <v>213</v>
      </c>
      <c r="B560" s="10" t="s">
        <v>163</v>
      </c>
      <c r="C560" s="10" t="s">
        <v>33</v>
      </c>
      <c r="D560" s="41" t="n">
        <v>70.84</v>
      </c>
      <c r="E560" s="32" t="s">
        <v>44</v>
      </c>
      <c r="F560" s="41" t="n">
        <v>70.84</v>
      </c>
      <c r="G560" s="32" t="s">
        <v>44</v>
      </c>
    </row>
    <row r="561" customFormat="false" ht="15" hidden="false" customHeight="true" outlineLevel="0" collapsed="false">
      <c r="A561" s="9" t="n">
        <v>213</v>
      </c>
      <c r="B561" s="10" t="s">
        <v>163</v>
      </c>
      <c r="C561" s="10" t="s">
        <v>34</v>
      </c>
      <c r="D561" s="41" t="n">
        <v>17471.4</v>
      </c>
      <c r="E561" s="32"/>
      <c r="F561" s="41" t="n">
        <v>88.26</v>
      </c>
      <c r="G561" s="32" t="s">
        <v>44</v>
      </c>
    </row>
    <row r="562" customFormat="false" ht="15" hidden="false" customHeight="true" outlineLevel="0" collapsed="false">
      <c r="A562" s="9" t="n">
        <v>213</v>
      </c>
      <c r="B562" s="10" t="s">
        <v>163</v>
      </c>
      <c r="C562" s="10" t="s">
        <v>35</v>
      </c>
      <c r="D562" s="41" t="n">
        <v>4708.16</v>
      </c>
      <c r="E562" s="32" t="s">
        <v>44</v>
      </c>
      <c r="F562" s="41" t="n">
        <v>45.6</v>
      </c>
      <c r="G562" s="32" t="s">
        <v>44</v>
      </c>
    </row>
    <row r="563" customFormat="false" ht="15" hidden="false" customHeight="true" outlineLevel="0" collapsed="false">
      <c r="A563" s="9" t="n">
        <v>213</v>
      </c>
      <c r="B563" s="10" t="s">
        <v>163</v>
      </c>
      <c r="C563" s="10" t="s">
        <v>36</v>
      </c>
      <c r="D563" s="41" t="n">
        <v>130.63</v>
      </c>
      <c r="E563" s="32" t="s">
        <v>105</v>
      </c>
      <c r="F563" s="41" t="n">
        <v>14.22</v>
      </c>
      <c r="G563" s="32" t="s">
        <v>105</v>
      </c>
    </row>
    <row r="564" customFormat="false" ht="15" hidden="false" customHeight="true" outlineLevel="0" collapsed="false">
      <c r="A564" s="9" t="n">
        <v>213</v>
      </c>
      <c r="B564" s="10" t="s">
        <v>163</v>
      </c>
      <c r="C564" s="10" t="s">
        <v>37</v>
      </c>
      <c r="D564" s="41" t="n">
        <v>756.38</v>
      </c>
      <c r="E564" s="32" t="s">
        <v>105</v>
      </c>
      <c r="F564" s="41" t="n">
        <v>11.73</v>
      </c>
      <c r="G564" s="32" t="s">
        <v>121</v>
      </c>
    </row>
    <row r="565" customFormat="false" ht="15" hidden="false" customHeight="true" outlineLevel="0" collapsed="false">
      <c r="A565" s="9" t="n">
        <v>213</v>
      </c>
      <c r="B565" s="10" t="s">
        <v>163</v>
      </c>
      <c r="C565" s="10" t="s">
        <v>38</v>
      </c>
      <c r="D565" s="41" t="n">
        <v>434.39</v>
      </c>
      <c r="E565" s="32" t="s">
        <v>105</v>
      </c>
      <c r="F565" s="41" t="n">
        <v>6.37</v>
      </c>
      <c r="G565" s="32" t="s">
        <v>121</v>
      </c>
    </row>
    <row r="566" customFormat="false" ht="15" hidden="false" customHeight="true" outlineLevel="0" collapsed="false">
      <c r="A566" s="9" t="n">
        <v>213</v>
      </c>
      <c r="B566" s="10" t="s">
        <v>163</v>
      </c>
      <c r="C566" s="10" t="s">
        <v>39</v>
      </c>
      <c r="D566" s="41" t="n">
        <v>321.99</v>
      </c>
      <c r="E566" s="32" t="s">
        <v>121</v>
      </c>
      <c r="F566" s="41" t="n">
        <v>5.37</v>
      </c>
      <c r="G566" s="32" t="s">
        <v>121</v>
      </c>
    </row>
    <row r="567" customFormat="false" ht="15" hidden="false" customHeight="true" outlineLevel="0" collapsed="false">
      <c r="A567" s="9" t="n">
        <v>213</v>
      </c>
      <c r="B567" s="10" t="s">
        <v>163</v>
      </c>
      <c r="C567" s="10" t="s">
        <v>40</v>
      </c>
      <c r="D567" s="41" t="n">
        <v>1226.48</v>
      </c>
      <c r="E567" s="32" t="s">
        <v>44</v>
      </c>
      <c r="F567" s="41" t="n">
        <v>44.6</v>
      </c>
      <c r="G567" s="32" t="s">
        <v>44</v>
      </c>
    </row>
    <row r="568" customFormat="false" ht="15" hidden="false" customHeight="true" outlineLevel="0" collapsed="false">
      <c r="A568" s="9" t="n">
        <v>213</v>
      </c>
      <c r="B568" s="10" t="s">
        <v>163</v>
      </c>
      <c r="C568" s="10" t="s">
        <v>41</v>
      </c>
      <c r="D568" s="41" t="n">
        <v>10370.62</v>
      </c>
      <c r="E568" s="32"/>
      <c r="F568" s="41" t="n">
        <v>16.88</v>
      </c>
      <c r="G568" s="32" t="s">
        <v>105</v>
      </c>
    </row>
    <row r="569" customFormat="false" ht="15" hidden="false" customHeight="true" outlineLevel="0" collapsed="false">
      <c r="A569" s="9" t="n">
        <v>213</v>
      </c>
      <c r="B569" s="10" t="s">
        <v>163</v>
      </c>
      <c r="C569" s="10" t="s">
        <v>42</v>
      </c>
      <c r="D569" s="41" t="n">
        <v>279.13</v>
      </c>
      <c r="E569" s="32" t="s">
        <v>105</v>
      </c>
      <c r="F569" s="41" t="n">
        <v>24.8</v>
      </c>
      <c r="G569" s="32" t="s">
        <v>105</v>
      </c>
    </row>
    <row r="570" customFormat="false" ht="15" hidden="false" customHeight="true" outlineLevel="0" collapsed="false">
      <c r="A570" s="9" t="n">
        <v>213</v>
      </c>
      <c r="B570" s="10" t="s">
        <v>163</v>
      </c>
      <c r="C570" s="10" t="s">
        <v>45</v>
      </c>
      <c r="D570" s="41" t="n">
        <v>2412598.81</v>
      </c>
      <c r="E570" s="32" t="s">
        <v>44</v>
      </c>
      <c r="F570" s="41" t="n">
        <v>47.72</v>
      </c>
      <c r="G570" s="32" t="s">
        <v>44</v>
      </c>
    </row>
    <row r="571" customFormat="false" ht="15" hidden="false" customHeight="true" outlineLevel="0" collapsed="false">
      <c r="A571" s="9" t="n">
        <v>213</v>
      </c>
      <c r="B571" s="10" t="s">
        <v>163</v>
      </c>
      <c r="C571" s="10" t="s">
        <v>46</v>
      </c>
      <c r="D571" s="41" t="n">
        <v>871266.87</v>
      </c>
      <c r="E571" s="32" t="s">
        <v>121</v>
      </c>
      <c r="F571" s="41" t="n">
        <v>11.38</v>
      </c>
      <c r="G571" s="32" t="s">
        <v>105</v>
      </c>
    </row>
    <row r="572" customFormat="false" ht="15" hidden="false" customHeight="true" outlineLevel="0" collapsed="false">
      <c r="A572" s="9" t="n">
        <v>213</v>
      </c>
      <c r="B572" s="10" t="s">
        <v>163</v>
      </c>
      <c r="C572" s="10" t="s">
        <v>47</v>
      </c>
      <c r="D572" s="41" t="n">
        <v>871.95</v>
      </c>
      <c r="E572" s="32" t="s">
        <v>44</v>
      </c>
      <c r="F572" s="41" t="n">
        <v>11.38</v>
      </c>
      <c r="G572" s="32" t="s">
        <v>105</v>
      </c>
    </row>
    <row r="573" customFormat="false" ht="15" hidden="false" customHeight="true" outlineLevel="0" collapsed="false">
      <c r="A573" s="9" t="n">
        <v>213</v>
      </c>
      <c r="B573" s="10" t="s">
        <v>163</v>
      </c>
      <c r="C573" s="10" t="s">
        <v>48</v>
      </c>
      <c r="D573" s="41" t="s">
        <v>123</v>
      </c>
      <c r="E573" s="32"/>
      <c r="F573" s="41" t="s">
        <v>123</v>
      </c>
      <c r="G573" s="32"/>
    </row>
    <row r="574" customFormat="false" ht="15" hidden="false" customHeight="true" outlineLevel="0" collapsed="false">
      <c r="A574" s="9" t="n">
        <v>213</v>
      </c>
      <c r="B574" s="10" t="s">
        <v>163</v>
      </c>
      <c r="C574" s="10" t="s">
        <v>49</v>
      </c>
      <c r="D574" s="41" t="s">
        <v>123</v>
      </c>
      <c r="E574" s="32"/>
      <c r="F574" s="41" t="s">
        <v>123</v>
      </c>
      <c r="G574" s="32"/>
    </row>
    <row r="575" customFormat="false" ht="15" hidden="false" customHeight="true" outlineLevel="0" collapsed="false">
      <c r="A575" s="9" t="n">
        <v>213</v>
      </c>
      <c r="B575" s="10" t="s">
        <v>163</v>
      </c>
      <c r="C575" s="10" t="s">
        <v>50</v>
      </c>
      <c r="D575" s="41" t="n">
        <v>3556</v>
      </c>
      <c r="E575" s="32"/>
      <c r="F575" s="41" t="n">
        <v>70.84</v>
      </c>
      <c r="G575" s="32" t="s">
        <v>44</v>
      </c>
    </row>
    <row r="576" customFormat="false" ht="15" hidden="false" customHeight="true" outlineLevel="0" collapsed="false">
      <c r="A576" s="9" t="n">
        <v>213</v>
      </c>
      <c r="B576" s="10" t="s">
        <v>163</v>
      </c>
      <c r="C576" s="10" t="s">
        <v>51</v>
      </c>
      <c r="D576" s="41" t="n">
        <v>17400.72</v>
      </c>
      <c r="E576" s="32"/>
      <c r="F576" s="41" t="n">
        <v>70.84</v>
      </c>
      <c r="G576" s="32" t="s">
        <v>44</v>
      </c>
    </row>
    <row r="577" customFormat="false" ht="15" hidden="false" customHeight="true" outlineLevel="0" collapsed="false">
      <c r="A577" s="9" t="n">
        <v>213</v>
      </c>
      <c r="B577" s="10" t="s">
        <v>163</v>
      </c>
      <c r="C577" s="10" t="s">
        <v>52</v>
      </c>
      <c r="D577" s="42" t="n">
        <v>4.89</v>
      </c>
      <c r="E577" s="32"/>
      <c r="F577" s="41" t="s">
        <v>53</v>
      </c>
      <c r="G577" s="32"/>
    </row>
    <row r="578" customFormat="false" ht="15" hidden="false" customHeight="true" outlineLevel="0" collapsed="false">
      <c r="A578" s="9" t="n">
        <v>213</v>
      </c>
      <c r="B578" s="10" t="s">
        <v>163</v>
      </c>
      <c r="C578" s="10" t="s">
        <v>54</v>
      </c>
      <c r="D578" s="41" t="n">
        <v>70.68</v>
      </c>
      <c r="E578" s="32" t="s">
        <v>44</v>
      </c>
      <c r="F578" s="41" t="n">
        <v>18.42</v>
      </c>
      <c r="G578" s="32" t="s">
        <v>105</v>
      </c>
    </row>
    <row r="579" customFormat="false" ht="15" hidden="false" customHeight="true" outlineLevel="0" collapsed="false">
      <c r="A579" s="9" t="n">
        <v>213</v>
      </c>
      <c r="B579" s="10" t="s">
        <v>163</v>
      </c>
      <c r="C579" s="10" t="s">
        <v>55</v>
      </c>
      <c r="D579" s="41" t="n">
        <v>17471.4</v>
      </c>
      <c r="E579" s="32"/>
      <c r="F579" s="41" t="n">
        <v>88.26</v>
      </c>
      <c r="G579" s="32" t="s">
        <v>44</v>
      </c>
    </row>
    <row r="580" customFormat="false" ht="15" hidden="false" customHeight="true" outlineLevel="0" collapsed="false">
      <c r="A580" s="9" t="n">
        <v>213</v>
      </c>
      <c r="B580" s="10" t="s">
        <v>163</v>
      </c>
      <c r="C580" s="10" t="s">
        <v>56</v>
      </c>
      <c r="D580" s="41" t="n">
        <v>1779.06</v>
      </c>
      <c r="E580" s="32" t="s">
        <v>105</v>
      </c>
      <c r="F580" s="41" t="n">
        <v>13.45</v>
      </c>
      <c r="G580" s="32" t="s">
        <v>105</v>
      </c>
    </row>
    <row r="581" customFormat="false" ht="15" hidden="false" customHeight="true" outlineLevel="0" collapsed="false">
      <c r="A581" s="9" t="n">
        <v>213</v>
      </c>
      <c r="B581" s="10" t="s">
        <v>163</v>
      </c>
      <c r="C581" s="10" t="s">
        <v>57</v>
      </c>
      <c r="D581" s="41" t="n">
        <v>100</v>
      </c>
      <c r="E581" s="32"/>
      <c r="F581" s="41" t="n">
        <v>1</v>
      </c>
      <c r="G581" s="32"/>
    </row>
    <row r="582" customFormat="false" ht="15" hidden="false" customHeight="true" outlineLevel="0" collapsed="false">
      <c r="A582" s="9" t="n">
        <v>213</v>
      </c>
      <c r="B582" s="10" t="s">
        <v>163</v>
      </c>
      <c r="C582" s="10" t="s">
        <v>58</v>
      </c>
      <c r="D582" s="41" t="n">
        <v>450</v>
      </c>
      <c r="E582" s="32"/>
      <c r="F582" s="41" t="n">
        <v>1</v>
      </c>
      <c r="G582" s="32"/>
    </row>
    <row r="583" customFormat="false" ht="15" hidden="false" customHeight="true" outlineLevel="0" collapsed="false">
      <c r="A583" s="9" t="n">
        <v>213</v>
      </c>
      <c r="B583" s="10" t="s">
        <v>163</v>
      </c>
      <c r="C583" s="10" t="s">
        <v>59</v>
      </c>
      <c r="D583" s="42" t="n">
        <v>4.5</v>
      </c>
      <c r="E583" s="32"/>
      <c r="F583" s="41" t="s">
        <v>53</v>
      </c>
      <c r="G583" s="32"/>
    </row>
    <row r="584" customFormat="false" ht="15" hidden="false" customHeight="true" outlineLevel="0" collapsed="false">
      <c r="A584" s="9" t="n">
        <v>213</v>
      </c>
      <c r="B584" s="10" t="s">
        <v>163</v>
      </c>
      <c r="C584" s="10" t="s">
        <v>60</v>
      </c>
      <c r="D584" s="41" t="n">
        <v>70</v>
      </c>
      <c r="E584" s="32"/>
      <c r="F584" s="41" t="n">
        <v>1</v>
      </c>
      <c r="G584" s="32"/>
    </row>
    <row r="585" customFormat="false" ht="15" hidden="false" customHeight="true" outlineLevel="0" collapsed="false">
      <c r="A585" s="9" t="n">
        <v>213</v>
      </c>
      <c r="B585" s="10" t="s">
        <v>163</v>
      </c>
      <c r="C585" s="10" t="s">
        <v>64</v>
      </c>
      <c r="D585" s="41" t="n">
        <v>35</v>
      </c>
      <c r="E585" s="32"/>
      <c r="F585" s="41" t="n">
        <v>1</v>
      </c>
      <c r="G585" s="32"/>
    </row>
    <row r="586" customFormat="false" ht="15" hidden="false" customHeight="true" outlineLevel="0" collapsed="false">
      <c r="A586" s="9" t="n">
        <v>213</v>
      </c>
      <c r="B586" s="10" t="s">
        <v>163</v>
      </c>
      <c r="C586" s="10" t="s">
        <v>72</v>
      </c>
      <c r="D586" s="41" t="n">
        <v>1513.39</v>
      </c>
      <c r="E586" s="32"/>
      <c r="F586" s="41" t="n">
        <v>5.62</v>
      </c>
      <c r="G586" s="32" t="s">
        <v>121</v>
      </c>
    </row>
    <row r="587" customFormat="false" ht="15" hidden="false" customHeight="true" outlineLevel="0" collapsed="false">
      <c r="A587" s="9" t="n">
        <v>213</v>
      </c>
      <c r="B587" s="10" t="s">
        <v>163</v>
      </c>
      <c r="C587" s="10" t="s">
        <v>73</v>
      </c>
      <c r="D587" s="41" t="n">
        <v>983</v>
      </c>
      <c r="E587" s="32"/>
      <c r="F587" s="41" t="n">
        <v>1</v>
      </c>
      <c r="G587" s="32"/>
    </row>
    <row r="588" customFormat="false" ht="15" hidden="false" customHeight="true" outlineLevel="0" collapsed="false">
      <c r="A588" s="9" t="n">
        <v>213</v>
      </c>
      <c r="B588" s="10" t="s">
        <v>163</v>
      </c>
      <c r="C588" s="10" t="s">
        <v>74</v>
      </c>
      <c r="D588" s="41" t="n">
        <v>7306</v>
      </c>
      <c r="E588" s="32"/>
      <c r="F588" s="41" t="n">
        <v>1</v>
      </c>
      <c r="G588" s="32"/>
    </row>
    <row r="589" customFormat="false" ht="15" hidden="false" customHeight="true" outlineLevel="0" collapsed="false">
      <c r="A589" s="9" t="n">
        <v>213</v>
      </c>
      <c r="B589" s="10" t="s">
        <v>163</v>
      </c>
      <c r="C589" s="10" t="s">
        <v>75</v>
      </c>
      <c r="D589" s="42" t="n">
        <v>7.43</v>
      </c>
      <c r="E589" s="32"/>
      <c r="F589" s="41" t="s">
        <v>53</v>
      </c>
      <c r="G589" s="32"/>
    </row>
    <row r="590" customFormat="false" ht="15" hidden="false" customHeight="true" outlineLevel="0" collapsed="false">
      <c r="A590" s="9" t="n">
        <v>213</v>
      </c>
      <c r="B590" s="10" t="s">
        <v>163</v>
      </c>
      <c r="C590" s="10" t="s">
        <v>84</v>
      </c>
      <c r="D590" s="41" t="n">
        <v>404</v>
      </c>
      <c r="E590" s="32"/>
      <c r="F590" s="41" t="n">
        <v>1</v>
      </c>
      <c r="G590" s="32"/>
    </row>
    <row r="591" customFormat="false" ht="15" hidden="false" customHeight="true" outlineLevel="0" collapsed="false">
      <c r="A591" s="9" t="n">
        <v>213</v>
      </c>
      <c r="B591" s="10" t="s">
        <v>163</v>
      </c>
      <c r="C591" s="10" t="s">
        <v>85</v>
      </c>
      <c r="D591" s="41" t="n">
        <v>179</v>
      </c>
      <c r="E591" s="32"/>
      <c r="F591" s="41" t="n">
        <v>1</v>
      </c>
      <c r="G591" s="32"/>
    </row>
    <row r="592" customFormat="false" ht="15" hidden="false" customHeight="true" outlineLevel="0" collapsed="false">
      <c r="A592" s="9" t="n">
        <v>213</v>
      </c>
      <c r="B592" s="10" t="s">
        <v>163</v>
      </c>
      <c r="C592" s="10" t="s">
        <v>86</v>
      </c>
      <c r="D592" s="41" t="n">
        <v>716</v>
      </c>
      <c r="E592" s="32"/>
      <c r="F592" s="41" t="n">
        <v>1</v>
      </c>
      <c r="G592" s="32"/>
    </row>
    <row r="593" customFormat="false" ht="15" hidden="false" customHeight="true" outlineLevel="0" collapsed="false">
      <c r="A593" s="9" t="n">
        <v>213</v>
      </c>
      <c r="B593" s="10" t="s">
        <v>163</v>
      </c>
      <c r="C593" s="10" t="s">
        <v>87</v>
      </c>
      <c r="D593" s="42" t="n">
        <v>4</v>
      </c>
      <c r="E593" s="32"/>
      <c r="F593" s="41" t="s">
        <v>53</v>
      </c>
      <c r="G593" s="32"/>
    </row>
    <row r="594" customFormat="false" ht="15" hidden="false" customHeight="true" outlineLevel="0" collapsed="false">
      <c r="A594" s="9" t="n">
        <v>213</v>
      </c>
      <c r="B594" s="10" t="s">
        <v>163</v>
      </c>
      <c r="C594" s="10" t="s">
        <v>88</v>
      </c>
      <c r="D594" s="41" t="n">
        <v>2.25</v>
      </c>
      <c r="E594" s="32" t="s">
        <v>121</v>
      </c>
      <c r="F594" s="41" t="n">
        <v>1.5</v>
      </c>
      <c r="G594" s="32" t="s">
        <v>121</v>
      </c>
    </row>
    <row r="595" customFormat="false" ht="15" hidden="false" customHeight="true" outlineLevel="0" collapsed="false">
      <c r="A595" s="9" t="n">
        <v>213</v>
      </c>
      <c r="B595" s="10" t="s">
        <v>163</v>
      </c>
      <c r="C595" s="10" t="s">
        <v>89</v>
      </c>
      <c r="D595" s="41" t="n">
        <v>2.25</v>
      </c>
      <c r="E595" s="32" t="s">
        <v>121</v>
      </c>
      <c r="F595" s="41" t="n">
        <v>1.5</v>
      </c>
      <c r="G595" s="32" t="s">
        <v>121</v>
      </c>
    </row>
    <row r="596" customFormat="false" ht="15" hidden="false" customHeight="true" outlineLevel="0" collapsed="false">
      <c r="A596" s="9" t="n">
        <v>213</v>
      </c>
      <c r="B596" s="10" t="s">
        <v>163</v>
      </c>
      <c r="C596" s="10" t="s">
        <v>90</v>
      </c>
      <c r="D596" s="41" t="n">
        <v>0.45</v>
      </c>
      <c r="E596" s="32" t="s">
        <v>121</v>
      </c>
      <c r="F596" s="41" t="n">
        <v>1.5</v>
      </c>
      <c r="G596" s="32" t="s">
        <v>121</v>
      </c>
    </row>
    <row r="597" customFormat="false" ht="15" hidden="false" customHeight="true" outlineLevel="0" collapsed="false">
      <c r="A597" s="9" t="n">
        <v>213</v>
      </c>
      <c r="B597" s="10" t="s">
        <v>163</v>
      </c>
      <c r="C597" s="10" t="s">
        <v>91</v>
      </c>
      <c r="D597" s="42" t="n">
        <v>0.2</v>
      </c>
      <c r="E597" s="32"/>
      <c r="F597" s="41" t="s">
        <v>53</v>
      </c>
      <c r="G597" s="32"/>
    </row>
    <row r="598" customFormat="false" ht="15" hidden="false" customHeight="true" outlineLevel="0" collapsed="false">
      <c r="A598" s="9" t="n">
        <v>213</v>
      </c>
      <c r="B598" s="10" t="s">
        <v>163</v>
      </c>
      <c r="C598" s="10" t="s">
        <v>92</v>
      </c>
      <c r="D598" s="41" t="n">
        <v>2869.35</v>
      </c>
      <c r="E598" s="32" t="s">
        <v>44</v>
      </c>
      <c r="F598" s="41" t="n">
        <v>67.79</v>
      </c>
      <c r="G598" s="32" t="s">
        <v>44</v>
      </c>
    </row>
    <row r="599" customFormat="false" ht="15" hidden="false" customHeight="true" outlineLevel="0" collapsed="false">
      <c r="A599" s="9" t="n">
        <v>213</v>
      </c>
      <c r="B599" s="10" t="s">
        <v>163</v>
      </c>
      <c r="C599" s="10" t="s">
        <v>93</v>
      </c>
      <c r="D599" s="41" t="n">
        <v>2166.07</v>
      </c>
      <c r="E599" s="32" t="s">
        <v>44</v>
      </c>
      <c r="F599" s="41" t="n">
        <v>63.47</v>
      </c>
      <c r="G599" s="32" t="s">
        <v>44</v>
      </c>
    </row>
    <row r="600" customFormat="false" ht="15" hidden="false" customHeight="true" outlineLevel="0" collapsed="false">
      <c r="A600" s="9" t="n">
        <v>213</v>
      </c>
      <c r="B600" s="10" t="s">
        <v>163</v>
      </c>
      <c r="C600" s="10" t="s">
        <v>94</v>
      </c>
      <c r="D600" s="41" t="n">
        <v>8529.22</v>
      </c>
      <c r="E600" s="32" t="s">
        <v>44</v>
      </c>
      <c r="F600" s="41" t="n">
        <v>63.47</v>
      </c>
      <c r="G600" s="32" t="s">
        <v>44</v>
      </c>
    </row>
    <row r="601" customFormat="false" ht="15" hidden="false" customHeight="true" outlineLevel="0" collapsed="false">
      <c r="A601" s="9" t="n">
        <v>213</v>
      </c>
      <c r="B601" s="10" t="s">
        <v>163</v>
      </c>
      <c r="C601" s="10" t="s">
        <v>95</v>
      </c>
      <c r="D601" s="42" t="n">
        <v>3.94</v>
      </c>
      <c r="E601" s="32"/>
      <c r="F601" s="41" t="s">
        <v>53</v>
      </c>
      <c r="G601" s="32"/>
    </row>
    <row r="602" customFormat="false" ht="15" hidden="false" customHeight="true" outlineLevel="0" collapsed="false">
      <c r="A602" s="9" t="n">
        <v>213</v>
      </c>
      <c r="B602" s="10" t="s">
        <v>163</v>
      </c>
      <c r="C602" s="10" t="s">
        <v>96</v>
      </c>
      <c r="D602" s="41" t="n">
        <v>129.88</v>
      </c>
      <c r="E602" s="32"/>
      <c r="F602" s="41" t="n">
        <v>8.87</v>
      </c>
      <c r="G602" s="32" t="s">
        <v>105</v>
      </c>
    </row>
    <row r="603" customFormat="false" ht="15" hidden="false" customHeight="true" outlineLevel="0" collapsed="false">
      <c r="A603" s="9" t="n">
        <v>213</v>
      </c>
      <c r="B603" s="10" t="s">
        <v>163</v>
      </c>
      <c r="C603" s="10" t="s">
        <v>97</v>
      </c>
      <c r="D603" s="41" t="n">
        <v>125.68</v>
      </c>
      <c r="E603" s="32"/>
      <c r="F603" s="41" t="n">
        <v>4.87</v>
      </c>
      <c r="G603" s="32" t="s">
        <v>121</v>
      </c>
    </row>
    <row r="604" customFormat="false" ht="15" hidden="false" customHeight="true" outlineLevel="0" collapsed="false">
      <c r="A604" s="9" t="n">
        <v>213</v>
      </c>
      <c r="B604" s="10" t="s">
        <v>163</v>
      </c>
      <c r="C604" s="10" t="s">
        <v>98</v>
      </c>
      <c r="D604" s="41" t="n">
        <v>399.04</v>
      </c>
      <c r="E604" s="32" t="s">
        <v>105</v>
      </c>
      <c r="F604" s="41" t="n">
        <v>4.87</v>
      </c>
      <c r="G604" s="32" t="s">
        <v>121</v>
      </c>
    </row>
    <row r="605" customFormat="false" ht="15" hidden="false" customHeight="true" outlineLevel="0" collapsed="false">
      <c r="A605" s="9" t="n">
        <v>213</v>
      </c>
      <c r="B605" s="10" t="s">
        <v>163</v>
      </c>
      <c r="C605" s="10" t="s">
        <v>99</v>
      </c>
      <c r="D605" s="42" t="n">
        <v>3.18</v>
      </c>
      <c r="E605" s="32" t="s">
        <v>44</v>
      </c>
      <c r="F605" s="41" t="s">
        <v>53</v>
      </c>
      <c r="G605" s="32"/>
    </row>
    <row r="606" customFormat="false" ht="15" hidden="false" customHeight="true" outlineLevel="0" collapsed="false">
      <c r="A606" s="9" t="n">
        <v>214</v>
      </c>
      <c r="B606" s="10" t="s">
        <v>164</v>
      </c>
      <c r="C606" s="10" t="s">
        <v>31</v>
      </c>
      <c r="D606" s="41" t="n">
        <v>19603.71</v>
      </c>
      <c r="E606" s="32" t="s">
        <v>105</v>
      </c>
      <c r="F606" s="41" t="n">
        <v>334.08</v>
      </c>
      <c r="G606" s="32" t="s">
        <v>44</v>
      </c>
    </row>
    <row r="607" customFormat="false" ht="15" hidden="false" customHeight="true" outlineLevel="0" collapsed="false">
      <c r="A607" s="9" t="n">
        <v>214</v>
      </c>
      <c r="B607" s="10" t="s">
        <v>164</v>
      </c>
      <c r="C607" s="10" t="s">
        <v>32</v>
      </c>
      <c r="D607" s="41" t="n">
        <v>334.08</v>
      </c>
      <c r="E607" s="32" t="s">
        <v>44</v>
      </c>
      <c r="F607" s="41" t="n">
        <v>334.08</v>
      </c>
      <c r="G607" s="32" t="s">
        <v>44</v>
      </c>
    </row>
    <row r="608" customFormat="false" ht="15" hidden="false" customHeight="true" outlineLevel="0" collapsed="false">
      <c r="A608" s="9" t="n">
        <v>214</v>
      </c>
      <c r="B608" s="10" t="s">
        <v>164</v>
      </c>
      <c r="C608" s="10" t="s">
        <v>33</v>
      </c>
      <c r="D608" s="41" t="n">
        <v>166.94</v>
      </c>
      <c r="E608" s="32" t="s">
        <v>44</v>
      </c>
      <c r="F608" s="41" t="n">
        <v>166.94</v>
      </c>
      <c r="G608" s="32" t="s">
        <v>44</v>
      </c>
    </row>
    <row r="609" customFormat="false" ht="15" hidden="false" customHeight="true" outlineLevel="0" collapsed="false">
      <c r="A609" s="9" t="n">
        <v>214</v>
      </c>
      <c r="B609" s="10" t="s">
        <v>164</v>
      </c>
      <c r="C609" s="10" t="s">
        <v>34</v>
      </c>
      <c r="D609" s="41" t="n">
        <v>9654.24</v>
      </c>
      <c r="E609" s="32" t="s">
        <v>44</v>
      </c>
      <c r="F609" s="41" t="n">
        <v>300.09</v>
      </c>
      <c r="G609" s="32" t="s">
        <v>44</v>
      </c>
    </row>
    <row r="610" customFormat="false" ht="15" hidden="false" customHeight="true" outlineLevel="0" collapsed="false">
      <c r="A610" s="9" t="n">
        <v>214</v>
      </c>
      <c r="B610" s="10" t="s">
        <v>164</v>
      </c>
      <c r="C610" s="10" t="s">
        <v>35</v>
      </c>
      <c r="D610" s="41" t="n">
        <v>11.34</v>
      </c>
      <c r="E610" s="32" t="s">
        <v>105</v>
      </c>
      <c r="F610" s="41" t="n">
        <v>1.24</v>
      </c>
      <c r="G610" s="32" t="s">
        <v>105</v>
      </c>
    </row>
    <row r="611" customFormat="false" ht="15" hidden="false" customHeight="true" outlineLevel="0" collapsed="false">
      <c r="A611" s="9" t="n">
        <v>214</v>
      </c>
      <c r="B611" s="10" t="s">
        <v>164</v>
      </c>
      <c r="C611" s="10" t="s">
        <v>36</v>
      </c>
      <c r="D611" s="41" t="n">
        <v>2967.98</v>
      </c>
      <c r="E611" s="32"/>
      <c r="F611" s="41" t="n">
        <v>246.74</v>
      </c>
      <c r="G611" s="32" t="s">
        <v>44</v>
      </c>
    </row>
    <row r="612" customFormat="false" ht="15" hidden="false" customHeight="true" outlineLevel="0" collapsed="false">
      <c r="A612" s="9" t="n">
        <v>214</v>
      </c>
      <c r="B612" s="10" t="s">
        <v>164</v>
      </c>
      <c r="C612" s="10" t="s">
        <v>37</v>
      </c>
      <c r="D612" s="41" t="n">
        <v>1516.35</v>
      </c>
      <c r="E612" s="32" t="s">
        <v>105</v>
      </c>
      <c r="F612" s="41" t="n">
        <v>26.87</v>
      </c>
      <c r="G612" s="32" t="s">
        <v>121</v>
      </c>
    </row>
    <row r="613" customFormat="false" ht="15" hidden="false" customHeight="true" outlineLevel="0" collapsed="false">
      <c r="A613" s="9" t="n">
        <v>214</v>
      </c>
      <c r="B613" s="10" t="s">
        <v>164</v>
      </c>
      <c r="C613" s="10" t="s">
        <v>38</v>
      </c>
      <c r="D613" s="41" t="n">
        <v>798.76</v>
      </c>
      <c r="E613" s="32" t="s">
        <v>121</v>
      </c>
      <c r="F613" s="41" t="n">
        <v>21.62</v>
      </c>
      <c r="G613" s="32" t="s">
        <v>121</v>
      </c>
    </row>
    <row r="614" customFormat="false" ht="15" hidden="false" customHeight="true" outlineLevel="0" collapsed="false">
      <c r="A614" s="9" t="n">
        <v>214</v>
      </c>
      <c r="B614" s="10" t="s">
        <v>164</v>
      </c>
      <c r="C614" s="10" t="s">
        <v>39</v>
      </c>
      <c r="D614" s="41" t="n">
        <v>717.59</v>
      </c>
      <c r="E614" s="32"/>
      <c r="F614" s="41" t="n">
        <v>5.26</v>
      </c>
      <c r="G614" s="32" t="s">
        <v>105</v>
      </c>
    </row>
    <row r="615" customFormat="false" ht="15" hidden="false" customHeight="true" outlineLevel="0" collapsed="false">
      <c r="A615" s="9" t="n">
        <v>214</v>
      </c>
      <c r="B615" s="10" t="s">
        <v>164</v>
      </c>
      <c r="C615" s="10" t="s">
        <v>40</v>
      </c>
      <c r="D615" s="41" t="n">
        <v>3196.23</v>
      </c>
      <c r="E615" s="32" t="s">
        <v>44</v>
      </c>
      <c r="F615" s="41" t="n">
        <v>25.53</v>
      </c>
      <c r="G615" s="32" t="s">
        <v>44</v>
      </c>
    </row>
    <row r="616" customFormat="false" ht="15" hidden="false" customHeight="true" outlineLevel="0" collapsed="false">
      <c r="A616" s="9" t="n">
        <v>214</v>
      </c>
      <c r="B616" s="10" t="s">
        <v>164</v>
      </c>
      <c r="C616" s="10" t="s">
        <v>41</v>
      </c>
      <c r="D616" s="41" t="n">
        <v>1324.72</v>
      </c>
      <c r="E616" s="32"/>
      <c r="F616" s="41" t="n">
        <v>5.53</v>
      </c>
      <c r="G616" s="32" t="s">
        <v>44</v>
      </c>
    </row>
    <row r="617" customFormat="false" ht="15" hidden="false" customHeight="true" outlineLevel="0" collapsed="false">
      <c r="A617" s="9" t="n">
        <v>214</v>
      </c>
      <c r="B617" s="10" t="s">
        <v>164</v>
      </c>
      <c r="C617" s="10" t="s">
        <v>42</v>
      </c>
      <c r="D617" s="41" t="n">
        <v>201.62</v>
      </c>
      <c r="E617" s="32" t="s">
        <v>44</v>
      </c>
      <c r="F617" s="41" t="n">
        <v>58.97</v>
      </c>
      <c r="G617" s="32" t="s">
        <v>105</v>
      </c>
    </row>
    <row r="618" customFormat="false" ht="15" hidden="false" customHeight="true" outlineLevel="0" collapsed="false">
      <c r="A618" s="9" t="n">
        <v>214</v>
      </c>
      <c r="B618" s="10" t="s">
        <v>164</v>
      </c>
      <c r="C618" s="10" t="s">
        <v>43</v>
      </c>
      <c r="D618" s="41" t="n">
        <v>436</v>
      </c>
      <c r="E618" s="32"/>
      <c r="F618" s="41" t="n">
        <v>1</v>
      </c>
      <c r="G618" s="32"/>
    </row>
    <row r="619" customFormat="false" ht="15" hidden="false" customHeight="true" outlineLevel="0" collapsed="false">
      <c r="A619" s="9" t="n">
        <v>214</v>
      </c>
      <c r="B619" s="10" t="s">
        <v>164</v>
      </c>
      <c r="C619" s="10" t="s">
        <v>45</v>
      </c>
      <c r="D619" s="41" t="n">
        <v>390089.14</v>
      </c>
      <c r="E619" s="32"/>
      <c r="F619" s="41" t="n">
        <v>12.97</v>
      </c>
      <c r="G619" s="32" t="s">
        <v>44</v>
      </c>
    </row>
    <row r="620" customFormat="false" ht="15" hidden="false" customHeight="true" outlineLevel="0" collapsed="false">
      <c r="A620" s="9" t="n">
        <v>214</v>
      </c>
      <c r="B620" s="10" t="s">
        <v>164</v>
      </c>
      <c r="C620" s="10" t="s">
        <v>46</v>
      </c>
      <c r="D620" s="41" t="n">
        <v>59623.72</v>
      </c>
      <c r="E620" s="32" t="s">
        <v>44</v>
      </c>
      <c r="F620" s="41" t="n">
        <v>8.76</v>
      </c>
      <c r="G620" s="32" t="s">
        <v>121</v>
      </c>
    </row>
    <row r="621" customFormat="false" ht="15" hidden="false" customHeight="true" outlineLevel="0" collapsed="false">
      <c r="A621" s="9" t="n">
        <v>214</v>
      </c>
      <c r="B621" s="10" t="s">
        <v>164</v>
      </c>
      <c r="C621" s="10" t="s">
        <v>47</v>
      </c>
      <c r="D621" s="41" t="n">
        <v>91.87</v>
      </c>
      <c r="E621" s="32" t="s">
        <v>121</v>
      </c>
      <c r="F621" s="41" t="n">
        <v>8.76</v>
      </c>
      <c r="G621" s="32" t="s">
        <v>121</v>
      </c>
    </row>
    <row r="622" customFormat="false" ht="15" hidden="false" customHeight="true" outlineLevel="0" collapsed="false">
      <c r="A622" s="9" t="n">
        <v>214</v>
      </c>
      <c r="B622" s="10" t="s">
        <v>164</v>
      </c>
      <c r="C622" s="10" t="s">
        <v>50</v>
      </c>
      <c r="D622" s="41" t="n">
        <v>2709.53</v>
      </c>
      <c r="E622" s="32" t="s">
        <v>44</v>
      </c>
      <c r="F622" s="41" t="n">
        <v>166.94</v>
      </c>
      <c r="G622" s="32" t="s">
        <v>44</v>
      </c>
    </row>
    <row r="623" customFormat="false" ht="15" hidden="false" customHeight="true" outlineLevel="0" collapsed="false">
      <c r="A623" s="9" t="n">
        <v>214</v>
      </c>
      <c r="B623" s="10" t="s">
        <v>164</v>
      </c>
      <c r="C623" s="10" t="s">
        <v>51</v>
      </c>
      <c r="D623" s="41" t="n">
        <v>8918.11</v>
      </c>
      <c r="E623" s="32" t="s">
        <v>44</v>
      </c>
      <c r="F623" s="41" t="n">
        <v>166.94</v>
      </c>
      <c r="G623" s="32" t="s">
        <v>44</v>
      </c>
    </row>
    <row r="624" customFormat="false" ht="15" hidden="false" customHeight="true" outlineLevel="0" collapsed="false">
      <c r="A624" s="9" t="n">
        <v>214</v>
      </c>
      <c r="B624" s="10" t="s">
        <v>164</v>
      </c>
      <c r="C624" s="10" t="s">
        <v>52</v>
      </c>
      <c r="D624" s="42" t="n">
        <v>3.29</v>
      </c>
      <c r="E624" s="32" t="s">
        <v>44</v>
      </c>
      <c r="F624" s="41" t="s">
        <v>53</v>
      </c>
      <c r="G624" s="32"/>
    </row>
    <row r="625" customFormat="false" ht="15" hidden="false" customHeight="true" outlineLevel="0" collapsed="false">
      <c r="A625" s="9" t="n">
        <v>214</v>
      </c>
      <c r="B625" s="10" t="s">
        <v>164</v>
      </c>
      <c r="C625" s="10" t="s">
        <v>54</v>
      </c>
      <c r="D625" s="41" t="n">
        <v>736.14</v>
      </c>
      <c r="E625" s="32" t="s">
        <v>44</v>
      </c>
      <c r="F625" s="41" t="n">
        <v>214.31</v>
      </c>
      <c r="G625" s="32" t="s">
        <v>44</v>
      </c>
    </row>
    <row r="626" customFormat="false" ht="15" hidden="false" customHeight="true" outlineLevel="0" collapsed="false">
      <c r="A626" s="9" t="n">
        <v>214</v>
      </c>
      <c r="B626" s="10" t="s">
        <v>164</v>
      </c>
      <c r="C626" s="10" t="s">
        <v>55</v>
      </c>
      <c r="D626" s="41" t="n">
        <v>9654.24</v>
      </c>
      <c r="E626" s="32" t="s">
        <v>44</v>
      </c>
      <c r="F626" s="41" t="n">
        <v>300.09</v>
      </c>
      <c r="G626" s="32" t="s">
        <v>44</v>
      </c>
    </row>
    <row r="627" customFormat="false" ht="15" hidden="false" customHeight="true" outlineLevel="0" collapsed="false">
      <c r="A627" s="9" t="n">
        <v>214</v>
      </c>
      <c r="B627" s="10" t="s">
        <v>164</v>
      </c>
      <c r="C627" s="10" t="s">
        <v>56</v>
      </c>
      <c r="D627" s="41" t="n">
        <v>10990.27</v>
      </c>
      <c r="E627" s="32" t="s">
        <v>121</v>
      </c>
      <c r="F627" s="41" t="n">
        <v>192.04</v>
      </c>
      <c r="G627" s="32" t="s">
        <v>105</v>
      </c>
    </row>
    <row r="628" customFormat="false" ht="15" hidden="false" customHeight="true" outlineLevel="0" collapsed="false">
      <c r="A628" s="9" t="n">
        <v>214</v>
      </c>
      <c r="B628" s="10" t="s">
        <v>164</v>
      </c>
      <c r="C628" s="10" t="s">
        <v>60</v>
      </c>
      <c r="D628" s="41" t="n">
        <v>1272.06</v>
      </c>
      <c r="E628" s="32" t="s">
        <v>121</v>
      </c>
      <c r="F628" s="41" t="n">
        <v>57.34</v>
      </c>
      <c r="G628" s="32" t="s">
        <v>121</v>
      </c>
    </row>
    <row r="629" customFormat="false" ht="15" hidden="false" customHeight="true" outlineLevel="0" collapsed="false">
      <c r="A629" s="9" t="n">
        <v>214</v>
      </c>
      <c r="B629" s="10" t="s">
        <v>164</v>
      </c>
      <c r="C629" s="10" t="s">
        <v>64</v>
      </c>
      <c r="D629" s="41" t="n">
        <v>19.88</v>
      </c>
      <c r="E629" s="32" t="s">
        <v>105</v>
      </c>
      <c r="F629" s="41" t="n">
        <v>2.48</v>
      </c>
      <c r="G629" s="32" t="s">
        <v>105</v>
      </c>
    </row>
    <row r="630" customFormat="false" ht="15" hidden="false" customHeight="true" outlineLevel="0" collapsed="false">
      <c r="A630" s="9" t="n">
        <v>214</v>
      </c>
      <c r="B630" s="10" t="s">
        <v>164</v>
      </c>
      <c r="C630" s="10" t="s">
        <v>88</v>
      </c>
      <c r="D630" s="41" t="n">
        <v>435.64</v>
      </c>
      <c r="E630" s="32"/>
      <c r="F630" s="41" t="n">
        <v>25.23</v>
      </c>
      <c r="G630" s="32" t="s">
        <v>44</v>
      </c>
    </row>
    <row r="631" customFormat="false" ht="15" hidden="false" customHeight="true" outlineLevel="0" collapsed="false">
      <c r="A631" s="9" t="n">
        <v>214</v>
      </c>
      <c r="B631" s="10" t="s">
        <v>164</v>
      </c>
      <c r="C631" s="10" t="s">
        <v>89</v>
      </c>
      <c r="D631" s="41" t="n">
        <v>435.64</v>
      </c>
      <c r="E631" s="32"/>
      <c r="F631" s="41" t="n">
        <v>25.23</v>
      </c>
      <c r="G631" s="32" t="s">
        <v>44</v>
      </c>
    </row>
    <row r="632" customFormat="false" ht="15" hidden="false" customHeight="true" outlineLevel="0" collapsed="false">
      <c r="A632" s="9" t="n">
        <v>214</v>
      </c>
      <c r="B632" s="10" t="s">
        <v>164</v>
      </c>
      <c r="C632" s="10" t="s">
        <v>90</v>
      </c>
      <c r="D632" s="41" t="n">
        <v>1051</v>
      </c>
      <c r="E632" s="32"/>
      <c r="F632" s="41" t="n">
        <v>25.23</v>
      </c>
      <c r="G632" s="32" t="s">
        <v>44</v>
      </c>
    </row>
    <row r="633" customFormat="false" ht="15" hidden="false" customHeight="true" outlineLevel="0" collapsed="false">
      <c r="A633" s="9" t="n">
        <v>214</v>
      </c>
      <c r="B633" s="10" t="s">
        <v>164</v>
      </c>
      <c r="C633" s="10" t="s">
        <v>91</v>
      </c>
      <c r="D633" s="42" t="n">
        <v>2.41</v>
      </c>
      <c r="E633" s="32"/>
      <c r="F633" s="41" t="s">
        <v>53</v>
      </c>
      <c r="G633" s="32"/>
    </row>
    <row r="634" customFormat="false" ht="15" hidden="false" customHeight="true" outlineLevel="0" collapsed="false">
      <c r="A634" s="9" t="n">
        <v>214</v>
      </c>
      <c r="B634" s="10" t="s">
        <v>164</v>
      </c>
      <c r="C634" s="10" t="s">
        <v>92</v>
      </c>
      <c r="D634" s="41" t="n">
        <v>1629.97</v>
      </c>
      <c r="E634" s="32"/>
      <c r="F634" s="41" t="n">
        <v>27.68</v>
      </c>
      <c r="G634" s="32" t="s">
        <v>105</v>
      </c>
    </row>
    <row r="635" customFormat="false" ht="15" hidden="false" customHeight="true" outlineLevel="0" collapsed="false">
      <c r="A635" s="9" t="n">
        <v>214</v>
      </c>
      <c r="B635" s="10" t="s">
        <v>164</v>
      </c>
      <c r="C635" s="10" t="s">
        <v>93</v>
      </c>
      <c r="D635" s="41" t="n">
        <v>1378.89</v>
      </c>
      <c r="E635" s="32" t="s">
        <v>44</v>
      </c>
      <c r="F635" s="41" t="n">
        <v>26.4</v>
      </c>
      <c r="G635" s="32" t="s">
        <v>105</v>
      </c>
    </row>
    <row r="636" customFormat="false" ht="15" hidden="false" customHeight="true" outlineLevel="0" collapsed="false">
      <c r="A636" s="9" t="n">
        <v>214</v>
      </c>
      <c r="B636" s="10" t="s">
        <v>164</v>
      </c>
      <c r="C636" s="10" t="s">
        <v>94</v>
      </c>
      <c r="D636" s="41" t="n">
        <v>6724.9</v>
      </c>
      <c r="E636" s="32" t="s">
        <v>44</v>
      </c>
      <c r="F636" s="41" t="n">
        <v>26.4</v>
      </c>
      <c r="G636" s="32" t="s">
        <v>105</v>
      </c>
    </row>
    <row r="637" customFormat="false" ht="15" hidden="false" customHeight="true" outlineLevel="0" collapsed="false">
      <c r="A637" s="9" t="n">
        <v>214</v>
      </c>
      <c r="B637" s="10" t="s">
        <v>164</v>
      </c>
      <c r="C637" s="10" t="s">
        <v>95</v>
      </c>
      <c r="D637" s="42" t="n">
        <v>4.88</v>
      </c>
      <c r="E637" s="32"/>
      <c r="F637" s="41" t="s">
        <v>53</v>
      </c>
      <c r="G637" s="32"/>
    </row>
    <row r="638" customFormat="false" ht="15" hidden="false" customHeight="true" outlineLevel="0" collapsed="false">
      <c r="A638" s="9" t="n">
        <v>214</v>
      </c>
      <c r="B638" s="10" t="s">
        <v>164</v>
      </c>
      <c r="C638" s="10" t="s">
        <v>96</v>
      </c>
      <c r="D638" s="41" t="n">
        <v>192.01</v>
      </c>
      <c r="E638" s="32" t="s">
        <v>105</v>
      </c>
      <c r="F638" s="41" t="n">
        <v>48.13</v>
      </c>
      <c r="G638" s="32" t="s">
        <v>105</v>
      </c>
    </row>
    <row r="639" customFormat="false" ht="15" hidden="false" customHeight="true" outlineLevel="0" collapsed="false">
      <c r="A639" s="9" t="n">
        <v>214</v>
      </c>
      <c r="B639" s="10" t="s">
        <v>164</v>
      </c>
      <c r="C639" s="10" t="s">
        <v>97</v>
      </c>
      <c r="D639" s="41" t="n">
        <v>174.43</v>
      </c>
      <c r="E639" s="32" t="s">
        <v>105</v>
      </c>
      <c r="F639" s="41" t="n">
        <v>44.27</v>
      </c>
      <c r="G639" s="32" t="s">
        <v>105</v>
      </c>
    </row>
    <row r="640" customFormat="false" ht="15" hidden="false" customHeight="true" outlineLevel="0" collapsed="false">
      <c r="A640" s="9" t="n">
        <v>214</v>
      </c>
      <c r="B640" s="10" t="s">
        <v>164</v>
      </c>
      <c r="C640" s="10" t="s">
        <v>98</v>
      </c>
      <c r="D640" s="41" t="n">
        <v>592.87</v>
      </c>
      <c r="E640" s="32" t="s">
        <v>105</v>
      </c>
      <c r="F640" s="41" t="n">
        <v>44.27</v>
      </c>
      <c r="G640" s="32" t="s">
        <v>105</v>
      </c>
    </row>
    <row r="641" customFormat="false" ht="15" hidden="false" customHeight="true" outlineLevel="0" collapsed="false">
      <c r="A641" s="9" t="n">
        <v>214</v>
      </c>
      <c r="B641" s="10" t="s">
        <v>164</v>
      </c>
      <c r="C641" s="10" t="s">
        <v>99</v>
      </c>
      <c r="D641" s="42" t="n">
        <v>3.4</v>
      </c>
      <c r="E641" s="32"/>
      <c r="F641" s="41" t="s">
        <v>53</v>
      </c>
      <c r="G641" s="32"/>
    </row>
    <row r="642" customFormat="false" ht="15" hidden="false" customHeight="true" outlineLevel="0" collapsed="false">
      <c r="A642" s="9" t="n">
        <v>214</v>
      </c>
      <c r="B642" s="10" t="s">
        <v>164</v>
      </c>
      <c r="C642" s="10" t="s">
        <v>100</v>
      </c>
      <c r="D642" s="41" t="n">
        <v>838.52</v>
      </c>
      <c r="E642" s="32" t="s">
        <v>105</v>
      </c>
      <c r="F642" s="41" t="n">
        <v>96.85</v>
      </c>
      <c r="G642" s="32" t="s">
        <v>105</v>
      </c>
    </row>
    <row r="643" customFormat="false" ht="15" hidden="false" customHeight="true" outlineLevel="0" collapsed="false">
      <c r="A643" s="9" t="n">
        <v>214</v>
      </c>
      <c r="B643" s="10" t="s">
        <v>164</v>
      </c>
      <c r="C643" s="10" t="s">
        <v>101</v>
      </c>
      <c r="D643" s="41" t="n">
        <v>720.58</v>
      </c>
      <c r="E643" s="32" t="s">
        <v>121</v>
      </c>
      <c r="F643" s="41" t="n">
        <v>78.98</v>
      </c>
      <c r="G643" s="32" t="s">
        <v>121</v>
      </c>
    </row>
    <row r="644" customFormat="false" ht="15" hidden="false" customHeight="true" outlineLevel="0" collapsed="false">
      <c r="A644" s="9" t="n">
        <v>214</v>
      </c>
      <c r="B644" s="10" t="s">
        <v>164</v>
      </c>
      <c r="C644" s="10" t="s">
        <v>102</v>
      </c>
      <c r="D644" s="41" t="n">
        <v>549.34</v>
      </c>
      <c r="E644" s="32" t="s">
        <v>121</v>
      </c>
      <c r="F644" s="41" t="n">
        <v>78.98</v>
      </c>
      <c r="G644" s="32" t="s">
        <v>121</v>
      </c>
    </row>
    <row r="645" customFormat="false" ht="15" hidden="false" customHeight="true" outlineLevel="0" collapsed="false">
      <c r="A645" s="9" t="n">
        <v>214</v>
      </c>
      <c r="B645" s="10" t="s">
        <v>164</v>
      </c>
      <c r="C645" s="10" t="s">
        <v>103</v>
      </c>
      <c r="D645" s="42" t="n">
        <v>0.76</v>
      </c>
      <c r="E645" s="32" t="s">
        <v>121</v>
      </c>
      <c r="F645" s="41" t="s">
        <v>53</v>
      </c>
      <c r="G645" s="32"/>
    </row>
    <row r="646" customFormat="false" ht="15" hidden="false" customHeight="true" outlineLevel="0" collapsed="false">
      <c r="A646" s="9" t="n">
        <v>215</v>
      </c>
      <c r="B646" s="10" t="s">
        <v>165</v>
      </c>
      <c r="C646" s="10" t="s">
        <v>31</v>
      </c>
      <c r="D646" s="41" t="n">
        <v>5092930.48</v>
      </c>
      <c r="E646" s="32"/>
      <c r="F646" s="41" t="n">
        <v>4566.95</v>
      </c>
      <c r="G646" s="32"/>
    </row>
    <row r="647" customFormat="false" ht="15" hidden="false" customHeight="true" outlineLevel="0" collapsed="false">
      <c r="A647" s="9" t="n">
        <v>215</v>
      </c>
      <c r="B647" s="10" t="s">
        <v>165</v>
      </c>
      <c r="C647" s="10" t="s">
        <v>32</v>
      </c>
      <c r="D647" s="41" t="n">
        <v>4566.95</v>
      </c>
      <c r="E647" s="32"/>
      <c r="F647" s="41" t="n">
        <v>4566.95</v>
      </c>
      <c r="G647" s="32"/>
    </row>
    <row r="648" customFormat="false" ht="15" hidden="false" customHeight="true" outlineLevel="0" collapsed="false">
      <c r="A648" s="9" t="n">
        <v>215</v>
      </c>
      <c r="B648" s="10" t="s">
        <v>165</v>
      </c>
      <c r="C648" s="10" t="s">
        <v>33</v>
      </c>
      <c r="D648" s="41" t="n">
        <v>1091.13</v>
      </c>
      <c r="E648" s="32"/>
      <c r="F648" s="41" t="n">
        <v>1091.13</v>
      </c>
      <c r="G648" s="32"/>
    </row>
    <row r="649" customFormat="false" ht="15" hidden="false" customHeight="true" outlineLevel="0" collapsed="false">
      <c r="A649" s="9" t="n">
        <v>215</v>
      </c>
      <c r="B649" s="10" t="s">
        <v>165</v>
      </c>
      <c r="C649" s="10" t="s">
        <v>34</v>
      </c>
      <c r="D649" s="41" t="n">
        <v>636546.87</v>
      </c>
      <c r="E649" s="32"/>
      <c r="F649" s="41" t="n">
        <v>3630.18</v>
      </c>
      <c r="G649" s="32"/>
    </row>
    <row r="650" customFormat="false" ht="15" hidden="false" customHeight="true" outlineLevel="0" collapsed="false">
      <c r="A650" s="9" t="n">
        <v>215</v>
      </c>
      <c r="B650" s="10" t="s">
        <v>165</v>
      </c>
      <c r="C650" s="10" t="s">
        <v>35</v>
      </c>
      <c r="D650" s="41" t="n">
        <v>279230.46</v>
      </c>
      <c r="E650" s="32" t="s">
        <v>44</v>
      </c>
      <c r="F650" s="41" t="n">
        <v>1217.27</v>
      </c>
      <c r="G650" s="32"/>
    </row>
    <row r="651" customFormat="false" ht="15" hidden="false" customHeight="true" outlineLevel="0" collapsed="false">
      <c r="A651" s="9" t="n">
        <v>215</v>
      </c>
      <c r="B651" s="10" t="s">
        <v>165</v>
      </c>
      <c r="C651" s="10" t="s">
        <v>36</v>
      </c>
      <c r="D651" s="41" t="n">
        <v>7497.73</v>
      </c>
      <c r="E651" s="32" t="s">
        <v>44</v>
      </c>
      <c r="F651" s="41" t="n">
        <v>1313.29</v>
      </c>
      <c r="G651" s="32"/>
    </row>
    <row r="652" customFormat="false" ht="14.25" hidden="false" customHeight="false" outlineLevel="0" collapsed="false">
      <c r="A652" s="9" t="n">
        <v>215</v>
      </c>
      <c r="B652" s="10" t="s">
        <v>165</v>
      </c>
      <c r="C652" s="10" t="s">
        <v>37</v>
      </c>
      <c r="D652" s="41" t="n">
        <v>310346.63</v>
      </c>
      <c r="E652" s="32"/>
      <c r="F652" s="41" t="n">
        <v>370.1</v>
      </c>
      <c r="G652" s="32" t="s">
        <v>44</v>
      </c>
    </row>
    <row r="653" customFormat="false" ht="14.25" hidden="false" customHeight="false" outlineLevel="0" collapsed="false">
      <c r="A653" s="9" t="n">
        <v>215</v>
      </c>
      <c r="B653" s="10" t="s">
        <v>165</v>
      </c>
      <c r="C653" s="10" t="s">
        <v>38</v>
      </c>
      <c r="D653" s="41" t="n">
        <v>298435.72</v>
      </c>
      <c r="E653" s="32"/>
      <c r="F653" s="41" t="n">
        <v>268.21</v>
      </c>
      <c r="G653" s="32" t="s">
        <v>44</v>
      </c>
    </row>
    <row r="654" customFormat="false" ht="14.25" hidden="false" customHeight="false" outlineLevel="0" collapsed="false">
      <c r="A654" s="9" t="n">
        <v>215</v>
      </c>
      <c r="B654" s="10" t="s">
        <v>165</v>
      </c>
      <c r="C654" s="10" t="s">
        <v>39</v>
      </c>
      <c r="D654" s="41" t="n">
        <v>11910.91</v>
      </c>
      <c r="E654" s="32" t="s">
        <v>44</v>
      </c>
      <c r="F654" s="41" t="n">
        <v>117.56</v>
      </c>
      <c r="G654" s="32" t="s">
        <v>44</v>
      </c>
    </row>
    <row r="655" customFormat="false" ht="14.25" hidden="false" customHeight="false" outlineLevel="0" collapsed="false">
      <c r="A655" s="9" t="n">
        <v>215</v>
      </c>
      <c r="B655" s="10" t="s">
        <v>165</v>
      </c>
      <c r="C655" s="10" t="s">
        <v>40</v>
      </c>
      <c r="D655" s="41" t="n">
        <v>33502.61</v>
      </c>
      <c r="E655" s="32"/>
      <c r="F655" s="41" t="n">
        <v>706.85</v>
      </c>
      <c r="G655" s="32"/>
    </row>
    <row r="656" customFormat="false" ht="14.25" hidden="false" customHeight="false" outlineLevel="0" collapsed="false">
      <c r="A656" s="9" t="n">
        <v>215</v>
      </c>
      <c r="B656" s="10" t="s">
        <v>165</v>
      </c>
      <c r="C656" s="10" t="s">
        <v>41</v>
      </c>
      <c r="D656" s="41" t="n">
        <v>3621.6</v>
      </c>
      <c r="E656" s="32" t="s">
        <v>105</v>
      </c>
      <c r="F656" s="41" t="n">
        <v>10.29</v>
      </c>
      <c r="G656" s="32" t="s">
        <v>44</v>
      </c>
    </row>
    <row r="657" customFormat="false" ht="14.25" hidden="false" customHeight="false" outlineLevel="0" collapsed="false">
      <c r="A657" s="9" t="n">
        <v>215</v>
      </c>
      <c r="B657" s="10" t="s">
        <v>165</v>
      </c>
      <c r="C657" s="10" t="s">
        <v>42</v>
      </c>
      <c r="D657" s="41" t="n">
        <v>2339.83</v>
      </c>
      <c r="E657" s="32" t="s">
        <v>44</v>
      </c>
      <c r="F657" s="41" t="n">
        <v>846.78</v>
      </c>
      <c r="G657" s="32" t="s">
        <v>44</v>
      </c>
    </row>
    <row r="658" customFormat="false" ht="14.25" hidden="false" customHeight="false" outlineLevel="0" collapsed="false">
      <c r="A658" s="9" t="n">
        <v>215</v>
      </c>
      <c r="B658" s="10" t="s">
        <v>165</v>
      </c>
      <c r="C658" s="10" t="s">
        <v>43</v>
      </c>
      <c r="D658" s="41" t="n">
        <v>8</v>
      </c>
      <c r="E658" s="32"/>
      <c r="F658" s="41" t="n">
        <v>1</v>
      </c>
      <c r="G658" s="32"/>
    </row>
    <row r="659" customFormat="false" ht="14.25" hidden="false" customHeight="false" outlineLevel="0" collapsed="false">
      <c r="A659" s="9" t="n">
        <v>215</v>
      </c>
      <c r="B659" s="10" t="s">
        <v>165</v>
      </c>
      <c r="C659" s="10" t="s">
        <v>45</v>
      </c>
      <c r="D659" s="41" t="n">
        <v>45036650.66</v>
      </c>
      <c r="E659" s="32"/>
      <c r="F659" s="41" t="n">
        <v>804.16</v>
      </c>
      <c r="G659" s="32" t="s">
        <v>44</v>
      </c>
    </row>
    <row r="660" customFormat="false" ht="14.25" hidden="false" customHeight="false" outlineLevel="0" collapsed="false">
      <c r="A660" s="9" t="n">
        <v>215</v>
      </c>
      <c r="B660" s="10" t="s">
        <v>165</v>
      </c>
      <c r="C660" s="10" t="s">
        <v>46</v>
      </c>
      <c r="D660" s="41" t="n">
        <v>62822415.52</v>
      </c>
      <c r="E660" s="32"/>
      <c r="F660" s="41" t="n">
        <v>371.1</v>
      </c>
      <c r="G660" s="32" t="s">
        <v>44</v>
      </c>
    </row>
    <row r="661" customFormat="false" ht="14.25" hidden="false" customHeight="false" outlineLevel="0" collapsed="false">
      <c r="A661" s="9" t="n">
        <v>215</v>
      </c>
      <c r="B661" s="10" t="s">
        <v>165</v>
      </c>
      <c r="C661" s="10" t="s">
        <v>47</v>
      </c>
      <c r="D661" s="41" t="n">
        <v>179769.96</v>
      </c>
      <c r="E661" s="32"/>
      <c r="F661" s="41" t="n">
        <v>371.1</v>
      </c>
      <c r="G661" s="32" t="s">
        <v>44</v>
      </c>
    </row>
    <row r="662" customFormat="false" ht="14.25" hidden="false" customHeight="false" outlineLevel="0" collapsed="false">
      <c r="A662" s="9" t="n">
        <v>215</v>
      </c>
      <c r="B662" s="10" t="s">
        <v>165</v>
      </c>
      <c r="C662" s="10" t="s">
        <v>48</v>
      </c>
      <c r="D662" s="41" t="n">
        <v>6974545.1</v>
      </c>
      <c r="E662" s="32" t="s">
        <v>44</v>
      </c>
      <c r="F662" s="41" t="n">
        <v>32.67</v>
      </c>
      <c r="G662" s="32" t="s">
        <v>44</v>
      </c>
    </row>
    <row r="663" customFormat="false" ht="14.25" hidden="false" customHeight="false" outlineLevel="0" collapsed="false">
      <c r="A663" s="9" t="n">
        <v>215</v>
      </c>
      <c r="B663" s="10" t="s">
        <v>165</v>
      </c>
      <c r="C663" s="10" t="s">
        <v>49</v>
      </c>
      <c r="D663" s="41" t="n">
        <v>7447.95</v>
      </c>
      <c r="E663" s="32" t="s">
        <v>105</v>
      </c>
      <c r="F663" s="41" t="n">
        <v>32.67</v>
      </c>
      <c r="G663" s="32" t="s">
        <v>44</v>
      </c>
    </row>
    <row r="664" customFormat="false" ht="14.25" hidden="false" customHeight="false" outlineLevel="0" collapsed="false">
      <c r="A664" s="9" t="n">
        <v>215</v>
      </c>
      <c r="B664" s="10" t="s">
        <v>165</v>
      </c>
      <c r="C664" s="10" t="s">
        <v>50</v>
      </c>
      <c r="D664" s="41" t="n">
        <v>131643.12</v>
      </c>
      <c r="E664" s="32" t="s">
        <v>44</v>
      </c>
      <c r="F664" s="41" t="n">
        <v>1091.13</v>
      </c>
      <c r="G664" s="32"/>
    </row>
    <row r="665" customFormat="false" ht="14.25" hidden="false" customHeight="false" outlineLevel="0" collapsed="false">
      <c r="A665" s="9" t="n">
        <v>215</v>
      </c>
      <c r="B665" s="10" t="s">
        <v>165</v>
      </c>
      <c r="C665" s="10" t="s">
        <v>51</v>
      </c>
      <c r="D665" s="41" t="n">
        <v>616187.77</v>
      </c>
      <c r="E665" s="32"/>
      <c r="F665" s="41" t="n">
        <v>1091.13</v>
      </c>
      <c r="G665" s="32"/>
    </row>
    <row r="666" customFormat="false" ht="14.25" hidden="false" customHeight="false" outlineLevel="0" collapsed="false">
      <c r="A666" s="9" t="n">
        <v>215</v>
      </c>
      <c r="B666" s="10" t="s">
        <v>165</v>
      </c>
      <c r="C666" s="10" t="s">
        <v>52</v>
      </c>
      <c r="D666" s="42" t="n">
        <v>4.68</v>
      </c>
      <c r="E666" s="32"/>
      <c r="F666" s="41" t="s">
        <v>53</v>
      </c>
      <c r="G666" s="32"/>
    </row>
    <row r="667" customFormat="false" ht="14.25" hidden="false" customHeight="false" outlineLevel="0" collapsed="false">
      <c r="A667" s="9" t="n">
        <v>215</v>
      </c>
      <c r="B667" s="10" t="s">
        <v>165</v>
      </c>
      <c r="C667" s="10" t="s">
        <v>54</v>
      </c>
      <c r="D667" s="41" t="n">
        <v>20359.09</v>
      </c>
      <c r="E667" s="32"/>
      <c r="F667" s="41" t="n">
        <v>2916.95</v>
      </c>
      <c r="G667" s="32"/>
    </row>
    <row r="668" customFormat="false" ht="14.25" hidden="false" customHeight="false" outlineLevel="0" collapsed="false">
      <c r="A668" s="9" t="n">
        <v>215</v>
      </c>
      <c r="B668" s="10" t="s">
        <v>165</v>
      </c>
      <c r="C668" s="10" t="s">
        <v>55</v>
      </c>
      <c r="D668" s="41" t="n">
        <v>636546.87</v>
      </c>
      <c r="E668" s="32"/>
      <c r="F668" s="41" t="n">
        <v>3641.73</v>
      </c>
      <c r="G668" s="32"/>
    </row>
    <row r="669" customFormat="false" ht="14.25" hidden="false" customHeight="false" outlineLevel="0" collapsed="false">
      <c r="A669" s="9" t="n">
        <v>215</v>
      </c>
      <c r="B669" s="10" t="s">
        <v>165</v>
      </c>
      <c r="C669" s="10" t="s">
        <v>56</v>
      </c>
      <c r="D669" s="41" t="n">
        <v>1345930.74</v>
      </c>
      <c r="E669" s="32"/>
      <c r="F669" s="41" t="n">
        <v>2444.79</v>
      </c>
      <c r="G669" s="32"/>
    </row>
    <row r="670" customFormat="false" ht="14.25" hidden="false" customHeight="false" outlineLevel="0" collapsed="false">
      <c r="A670" s="9" t="n">
        <v>215</v>
      </c>
      <c r="B670" s="10" t="s">
        <v>165</v>
      </c>
      <c r="C670" s="10" t="s">
        <v>57</v>
      </c>
      <c r="D670" s="41" t="n">
        <v>44290.91</v>
      </c>
      <c r="E670" s="32" t="s">
        <v>44</v>
      </c>
      <c r="F670" s="41" t="n">
        <v>284.01</v>
      </c>
      <c r="G670" s="32" t="s">
        <v>44</v>
      </c>
    </row>
    <row r="671" customFormat="false" ht="14.25" hidden="false" customHeight="false" outlineLevel="0" collapsed="false">
      <c r="A671" s="9" t="n">
        <v>215</v>
      </c>
      <c r="B671" s="10" t="s">
        <v>165</v>
      </c>
      <c r="C671" s="10" t="s">
        <v>58</v>
      </c>
      <c r="D671" s="41" t="n">
        <v>105956.34</v>
      </c>
      <c r="E671" s="32" t="s">
        <v>44</v>
      </c>
      <c r="F671" s="41" t="n">
        <v>284.01</v>
      </c>
      <c r="G671" s="32" t="s">
        <v>44</v>
      </c>
    </row>
    <row r="672" customFormat="false" ht="14.25" hidden="false" customHeight="false" outlineLevel="0" collapsed="false">
      <c r="A672" s="9" t="n">
        <v>215</v>
      </c>
      <c r="B672" s="10" t="s">
        <v>165</v>
      </c>
      <c r="C672" s="10" t="s">
        <v>59</v>
      </c>
      <c r="D672" s="42" t="n">
        <v>2.39</v>
      </c>
      <c r="E672" s="32" t="s">
        <v>44</v>
      </c>
      <c r="F672" s="41" t="s">
        <v>53</v>
      </c>
      <c r="G672" s="32"/>
    </row>
    <row r="673" customFormat="false" ht="14.25" hidden="false" customHeight="false" outlineLevel="0" collapsed="false">
      <c r="A673" s="9" t="n">
        <v>215</v>
      </c>
      <c r="B673" s="10" t="s">
        <v>165</v>
      </c>
      <c r="C673" s="10" t="s">
        <v>60</v>
      </c>
      <c r="D673" s="41" t="n">
        <v>259557.6</v>
      </c>
      <c r="E673" s="32"/>
      <c r="F673" s="41" t="n">
        <v>1534.78</v>
      </c>
      <c r="G673" s="32"/>
    </row>
    <row r="674" customFormat="false" ht="14.25" hidden="false" customHeight="false" outlineLevel="0" collapsed="false">
      <c r="A674" s="9" t="n">
        <v>215</v>
      </c>
      <c r="B674" s="10" t="s">
        <v>165</v>
      </c>
      <c r="C674" s="10" t="s">
        <v>61</v>
      </c>
      <c r="D674" s="41" t="n">
        <v>13875</v>
      </c>
      <c r="E674" s="32" t="s">
        <v>105</v>
      </c>
      <c r="F674" s="41" t="n">
        <v>115.91</v>
      </c>
      <c r="G674" s="32" t="s">
        <v>105</v>
      </c>
    </row>
    <row r="675" customFormat="false" ht="14.25" hidden="false" customHeight="false" outlineLevel="0" collapsed="false">
      <c r="A675" s="9" t="n">
        <v>215</v>
      </c>
      <c r="B675" s="10" t="s">
        <v>165</v>
      </c>
      <c r="C675" s="10" t="s">
        <v>62</v>
      </c>
      <c r="D675" s="41" t="n">
        <v>32073.02</v>
      </c>
      <c r="E675" s="32" t="s">
        <v>105</v>
      </c>
      <c r="F675" s="41" t="n">
        <v>115.91</v>
      </c>
      <c r="G675" s="32" t="s">
        <v>105</v>
      </c>
    </row>
    <row r="676" customFormat="false" ht="14.25" hidden="false" customHeight="false" outlineLevel="0" collapsed="false">
      <c r="A676" s="9" t="n">
        <v>215</v>
      </c>
      <c r="B676" s="10" t="s">
        <v>165</v>
      </c>
      <c r="C676" s="10" t="s">
        <v>63</v>
      </c>
      <c r="D676" s="42" t="n">
        <v>2.31</v>
      </c>
      <c r="E676" s="32" t="s">
        <v>44</v>
      </c>
      <c r="F676" s="41" t="s">
        <v>53</v>
      </c>
      <c r="G676" s="32"/>
    </row>
    <row r="677" customFormat="false" ht="14.25" hidden="false" customHeight="false" outlineLevel="0" collapsed="false">
      <c r="A677" s="9" t="n">
        <v>215</v>
      </c>
      <c r="B677" s="10" t="s">
        <v>165</v>
      </c>
      <c r="C677" s="10" t="s">
        <v>64</v>
      </c>
      <c r="D677" s="41" t="n">
        <v>17625.64</v>
      </c>
      <c r="E677" s="32" t="s">
        <v>105</v>
      </c>
      <c r="F677" s="41" t="n">
        <v>147.79</v>
      </c>
      <c r="G677" s="32" t="s">
        <v>105</v>
      </c>
    </row>
    <row r="678" customFormat="false" ht="14.25" hidden="false" customHeight="false" outlineLevel="0" collapsed="false">
      <c r="A678" s="9" t="n">
        <v>215</v>
      </c>
      <c r="B678" s="10" t="s">
        <v>165</v>
      </c>
      <c r="C678" s="10" t="s">
        <v>65</v>
      </c>
      <c r="D678" s="41" t="n">
        <v>10633.39</v>
      </c>
      <c r="E678" s="32" t="s">
        <v>121</v>
      </c>
      <c r="F678" s="41" t="n">
        <v>46.78</v>
      </c>
      <c r="G678" s="32" t="s">
        <v>105</v>
      </c>
    </row>
    <row r="679" customFormat="false" ht="14.25" hidden="false" customHeight="false" outlineLevel="0" collapsed="false">
      <c r="A679" s="9" t="n">
        <v>215</v>
      </c>
      <c r="B679" s="10" t="s">
        <v>165</v>
      </c>
      <c r="C679" s="10" t="s">
        <v>66</v>
      </c>
      <c r="D679" s="41" t="n">
        <v>20495.29</v>
      </c>
      <c r="E679" s="32" t="s">
        <v>121</v>
      </c>
      <c r="F679" s="41" t="n">
        <v>46.78</v>
      </c>
      <c r="G679" s="32" t="s">
        <v>105</v>
      </c>
    </row>
    <row r="680" customFormat="false" ht="14.25" hidden="false" customHeight="false" outlineLevel="0" collapsed="false">
      <c r="A680" s="9" t="n">
        <v>215</v>
      </c>
      <c r="B680" s="10" t="s">
        <v>165</v>
      </c>
      <c r="C680" s="10" t="s">
        <v>67</v>
      </c>
      <c r="D680" s="42" t="n">
        <v>1.93</v>
      </c>
      <c r="E680" s="32" t="s">
        <v>44</v>
      </c>
      <c r="F680" s="41" t="s">
        <v>53</v>
      </c>
      <c r="G680" s="32"/>
    </row>
    <row r="681" customFormat="false" ht="14.25" hidden="false" customHeight="false" outlineLevel="0" collapsed="false">
      <c r="A681" s="9" t="n">
        <v>215</v>
      </c>
      <c r="B681" s="10" t="s">
        <v>165</v>
      </c>
      <c r="C681" s="10" t="s">
        <v>72</v>
      </c>
      <c r="D681" s="41" t="n">
        <v>1926191.59</v>
      </c>
      <c r="E681" s="32"/>
      <c r="F681" s="41" t="n">
        <v>2686.97</v>
      </c>
      <c r="G681" s="32"/>
    </row>
    <row r="682" customFormat="false" ht="14.25" hidden="false" customHeight="false" outlineLevel="0" collapsed="false">
      <c r="A682" s="9" t="n">
        <v>215</v>
      </c>
      <c r="B682" s="10" t="s">
        <v>165</v>
      </c>
      <c r="C682" s="10" t="s">
        <v>73</v>
      </c>
      <c r="D682" s="41" t="n">
        <v>8273.16</v>
      </c>
      <c r="E682" s="32" t="s">
        <v>105</v>
      </c>
      <c r="F682" s="41" t="n">
        <v>37.88</v>
      </c>
      <c r="G682" s="32" t="s">
        <v>105</v>
      </c>
    </row>
    <row r="683" customFormat="false" ht="14.25" hidden="false" customHeight="false" outlineLevel="0" collapsed="false">
      <c r="A683" s="9" t="n">
        <v>215</v>
      </c>
      <c r="B683" s="10" t="s">
        <v>165</v>
      </c>
      <c r="C683" s="10" t="s">
        <v>74</v>
      </c>
      <c r="D683" s="41" t="n">
        <v>8022.89</v>
      </c>
      <c r="E683" s="32" t="s">
        <v>44</v>
      </c>
      <c r="F683" s="41" t="n">
        <v>37.88</v>
      </c>
      <c r="G683" s="32" t="s">
        <v>105</v>
      </c>
    </row>
    <row r="684" customFormat="false" ht="14.25" hidden="false" customHeight="false" outlineLevel="0" collapsed="false">
      <c r="A684" s="9" t="n">
        <v>215</v>
      </c>
      <c r="B684" s="10" t="s">
        <v>165</v>
      </c>
      <c r="C684" s="10" t="s">
        <v>75</v>
      </c>
      <c r="D684" s="42" t="n">
        <v>0.97</v>
      </c>
      <c r="E684" s="32" t="s">
        <v>121</v>
      </c>
      <c r="F684" s="41" t="s">
        <v>53</v>
      </c>
      <c r="G684" s="32"/>
    </row>
    <row r="685" customFormat="false" ht="14.25" hidden="false" customHeight="false" outlineLevel="0" collapsed="false">
      <c r="A685" s="9" t="n">
        <v>215</v>
      </c>
      <c r="B685" s="10" t="s">
        <v>165</v>
      </c>
      <c r="C685" s="10" t="s">
        <v>84</v>
      </c>
      <c r="D685" s="41" t="n">
        <v>687950.9</v>
      </c>
      <c r="E685" s="32"/>
      <c r="F685" s="41" t="n">
        <v>1526.72</v>
      </c>
      <c r="G685" s="32"/>
    </row>
    <row r="686" customFormat="false" ht="14.25" hidden="false" customHeight="false" outlineLevel="0" collapsed="false">
      <c r="A686" s="9" t="n">
        <v>215</v>
      </c>
      <c r="B686" s="10" t="s">
        <v>165</v>
      </c>
      <c r="C686" s="10" t="s">
        <v>85</v>
      </c>
      <c r="D686" s="41" t="n">
        <v>1282.1</v>
      </c>
      <c r="E686" s="32" t="s">
        <v>121</v>
      </c>
      <c r="F686" s="41" t="n">
        <v>12.05</v>
      </c>
      <c r="G686" s="32" t="s">
        <v>105</v>
      </c>
    </row>
    <row r="687" customFormat="false" ht="14.25" hidden="false" customHeight="false" outlineLevel="0" collapsed="false">
      <c r="A687" s="9" t="n">
        <v>215</v>
      </c>
      <c r="B687" s="10" t="s">
        <v>165</v>
      </c>
      <c r="C687" s="10" t="s">
        <v>86</v>
      </c>
      <c r="D687" s="41" t="n">
        <v>2093.31</v>
      </c>
      <c r="E687" s="32" t="s">
        <v>121</v>
      </c>
      <c r="F687" s="41" t="n">
        <v>12.05</v>
      </c>
      <c r="G687" s="32" t="s">
        <v>105</v>
      </c>
    </row>
    <row r="688" customFormat="false" ht="14.25" hidden="false" customHeight="false" outlineLevel="0" collapsed="false">
      <c r="A688" s="9" t="n">
        <v>215</v>
      </c>
      <c r="B688" s="10" t="s">
        <v>165</v>
      </c>
      <c r="C688" s="10" t="s">
        <v>87</v>
      </c>
      <c r="D688" s="42" t="n">
        <v>1.63</v>
      </c>
      <c r="E688" s="32"/>
      <c r="F688" s="41" t="s">
        <v>53</v>
      </c>
      <c r="G688" s="32"/>
    </row>
    <row r="689" customFormat="false" ht="14.25" hidden="false" customHeight="false" outlineLevel="0" collapsed="false">
      <c r="A689" s="9" t="n">
        <v>215</v>
      </c>
      <c r="B689" s="10" t="s">
        <v>165</v>
      </c>
      <c r="C689" s="10" t="s">
        <v>88</v>
      </c>
      <c r="D689" s="41" t="n">
        <v>35462.16</v>
      </c>
      <c r="E689" s="32"/>
      <c r="F689" s="41" t="n">
        <v>181.87</v>
      </c>
      <c r="G689" s="32"/>
    </row>
    <row r="690" customFormat="false" ht="14.25" hidden="false" customHeight="false" outlineLevel="0" collapsed="false">
      <c r="A690" s="9" t="n">
        <v>215</v>
      </c>
      <c r="B690" s="10" t="s">
        <v>165</v>
      </c>
      <c r="C690" s="10" t="s">
        <v>89</v>
      </c>
      <c r="D690" s="41" t="n">
        <v>34216.98</v>
      </c>
      <c r="E690" s="32"/>
      <c r="F690" s="41" t="n">
        <v>173.05</v>
      </c>
      <c r="G690" s="32"/>
    </row>
    <row r="691" customFormat="false" ht="14.25" hidden="false" customHeight="false" outlineLevel="0" collapsed="false">
      <c r="A691" s="9" t="n">
        <v>215</v>
      </c>
      <c r="B691" s="10" t="s">
        <v>165</v>
      </c>
      <c r="C691" s="10" t="s">
        <v>90</v>
      </c>
      <c r="D691" s="41" t="n">
        <v>334751.34</v>
      </c>
      <c r="E691" s="32"/>
      <c r="F691" s="41" t="n">
        <v>173.05</v>
      </c>
      <c r="G691" s="32"/>
    </row>
    <row r="692" customFormat="false" ht="14.25" hidden="false" customHeight="false" outlineLevel="0" collapsed="false">
      <c r="A692" s="9" t="n">
        <v>215</v>
      </c>
      <c r="B692" s="10" t="s">
        <v>165</v>
      </c>
      <c r="C692" s="10" t="s">
        <v>91</v>
      </c>
      <c r="D692" s="42" t="n">
        <v>9.78</v>
      </c>
      <c r="E692" s="32"/>
      <c r="F692" s="41" t="s">
        <v>53</v>
      </c>
      <c r="G692" s="32"/>
    </row>
    <row r="693" customFormat="false" ht="14.25" hidden="false" customHeight="false" outlineLevel="0" collapsed="false">
      <c r="A693" s="9" t="n">
        <v>215</v>
      </c>
      <c r="B693" s="10" t="s">
        <v>165</v>
      </c>
      <c r="C693" s="10" t="s">
        <v>92</v>
      </c>
      <c r="D693" s="41" t="n">
        <v>4305.18</v>
      </c>
      <c r="E693" s="32" t="s">
        <v>44</v>
      </c>
      <c r="F693" s="41" t="n">
        <v>57.47</v>
      </c>
      <c r="G693" s="32"/>
    </row>
    <row r="694" customFormat="false" ht="14.25" hidden="false" customHeight="false" outlineLevel="0" collapsed="false">
      <c r="A694" s="9" t="n">
        <v>215</v>
      </c>
      <c r="B694" s="10" t="s">
        <v>165</v>
      </c>
      <c r="C694" s="10" t="s">
        <v>93</v>
      </c>
      <c r="D694" s="41" t="n">
        <v>3341.82</v>
      </c>
      <c r="E694" s="32" t="s">
        <v>44</v>
      </c>
      <c r="F694" s="41" t="n">
        <v>43.52</v>
      </c>
      <c r="G694" s="32"/>
    </row>
    <row r="695" customFormat="false" ht="14.25" hidden="false" customHeight="false" outlineLevel="0" collapsed="false">
      <c r="A695" s="9" t="n">
        <v>215</v>
      </c>
      <c r="B695" s="10" t="s">
        <v>165</v>
      </c>
      <c r="C695" s="10" t="s">
        <v>94</v>
      </c>
      <c r="D695" s="41" t="n">
        <v>15525.82</v>
      </c>
      <c r="E695" s="32" t="s">
        <v>44</v>
      </c>
      <c r="F695" s="41" t="n">
        <v>43.52</v>
      </c>
      <c r="G695" s="32"/>
    </row>
    <row r="696" customFormat="false" ht="14.25" hidden="false" customHeight="false" outlineLevel="0" collapsed="false">
      <c r="A696" s="9" t="n">
        <v>215</v>
      </c>
      <c r="B696" s="10" t="s">
        <v>165</v>
      </c>
      <c r="C696" s="10" t="s">
        <v>95</v>
      </c>
      <c r="D696" s="42" t="n">
        <v>4.65</v>
      </c>
      <c r="E696" s="32"/>
      <c r="F696" s="41" t="s">
        <v>53</v>
      </c>
      <c r="G696" s="32"/>
    </row>
    <row r="697" customFormat="false" ht="14.25" hidden="false" customHeight="false" outlineLevel="0" collapsed="false">
      <c r="A697" s="9" t="n">
        <v>215</v>
      </c>
      <c r="B697" s="10" t="s">
        <v>165</v>
      </c>
      <c r="C697" s="10" t="s">
        <v>96</v>
      </c>
      <c r="D697" s="41" t="n">
        <v>2106.52</v>
      </c>
      <c r="E697" s="32"/>
      <c r="F697" s="41" t="n">
        <v>93.35</v>
      </c>
      <c r="G697" s="32" t="s">
        <v>105</v>
      </c>
    </row>
    <row r="698" customFormat="false" ht="14.25" hidden="false" customHeight="false" outlineLevel="0" collapsed="false">
      <c r="A698" s="9" t="n">
        <v>215</v>
      </c>
      <c r="B698" s="10" t="s">
        <v>165</v>
      </c>
      <c r="C698" s="10" t="s">
        <v>97</v>
      </c>
      <c r="D698" s="41" t="n">
        <v>692.86</v>
      </c>
      <c r="E698" s="32"/>
      <c r="F698" s="41" t="n">
        <v>45.25</v>
      </c>
      <c r="G698" s="32" t="s">
        <v>44</v>
      </c>
    </row>
    <row r="699" customFormat="false" ht="14.25" hidden="false" customHeight="false" outlineLevel="0" collapsed="false">
      <c r="A699" s="9" t="n">
        <v>215</v>
      </c>
      <c r="B699" s="10" t="s">
        <v>165</v>
      </c>
      <c r="C699" s="10" t="s">
        <v>98</v>
      </c>
      <c r="D699" s="41" t="n">
        <v>1152.12</v>
      </c>
      <c r="E699" s="32" t="s">
        <v>44</v>
      </c>
      <c r="F699" s="41" t="n">
        <v>45.25</v>
      </c>
      <c r="G699" s="32" t="s">
        <v>44</v>
      </c>
    </row>
    <row r="700" customFormat="false" ht="14.25" hidden="false" customHeight="false" outlineLevel="0" collapsed="false">
      <c r="A700" s="9" t="n">
        <v>215</v>
      </c>
      <c r="B700" s="10" t="s">
        <v>165</v>
      </c>
      <c r="C700" s="10" t="s">
        <v>99</v>
      </c>
      <c r="D700" s="42" t="n">
        <v>1.66</v>
      </c>
      <c r="E700" s="32" t="s">
        <v>44</v>
      </c>
      <c r="F700" s="41" t="s">
        <v>53</v>
      </c>
      <c r="G700" s="32"/>
    </row>
    <row r="701" customFormat="false" ht="14.25" hidden="false" customHeight="false" outlineLevel="0" collapsed="false">
      <c r="A701" s="9" t="n">
        <v>215</v>
      </c>
      <c r="B701" s="10" t="s">
        <v>165</v>
      </c>
      <c r="C701" s="10" t="s">
        <v>100</v>
      </c>
      <c r="D701" s="41" t="n">
        <v>14580.11</v>
      </c>
      <c r="E701" s="32"/>
      <c r="F701" s="41" t="n">
        <v>596.62</v>
      </c>
      <c r="G701" s="32"/>
    </row>
    <row r="702" customFormat="false" ht="14.25" hidden="false" customHeight="false" outlineLevel="0" collapsed="false">
      <c r="A702" s="9" t="n">
        <v>215</v>
      </c>
      <c r="B702" s="10" t="s">
        <v>165</v>
      </c>
      <c r="C702" s="10" t="s">
        <v>101</v>
      </c>
      <c r="D702" s="41" t="n">
        <v>13822.36</v>
      </c>
      <c r="E702" s="32" t="s">
        <v>44</v>
      </c>
      <c r="F702" s="41" t="n">
        <v>548.85</v>
      </c>
      <c r="G702" s="32" t="s">
        <v>44</v>
      </c>
    </row>
    <row r="703" customFormat="false" ht="14.25" hidden="false" customHeight="false" outlineLevel="0" collapsed="false">
      <c r="A703" s="9" t="n">
        <v>215</v>
      </c>
      <c r="B703" s="10" t="s">
        <v>165</v>
      </c>
      <c r="C703" s="10" t="s">
        <v>102</v>
      </c>
      <c r="D703" s="41" t="n">
        <v>91673.14</v>
      </c>
      <c r="E703" s="32" t="s">
        <v>44</v>
      </c>
      <c r="F703" s="41" t="n">
        <v>548.85</v>
      </c>
      <c r="G703" s="32" t="s">
        <v>44</v>
      </c>
    </row>
    <row r="704" customFormat="false" ht="14.25" hidden="false" customHeight="false" outlineLevel="0" collapsed="false">
      <c r="A704" s="9" t="n">
        <v>215</v>
      </c>
      <c r="B704" s="10" t="s">
        <v>165</v>
      </c>
      <c r="C704" s="10" t="s">
        <v>103</v>
      </c>
      <c r="D704" s="42" t="n">
        <v>6.63</v>
      </c>
      <c r="E704" s="32"/>
      <c r="F704" s="41" t="s">
        <v>53</v>
      </c>
      <c r="G704" s="32"/>
    </row>
    <row r="705" customFormat="false" ht="14.25" hidden="false" customHeight="false" outlineLevel="0" collapsed="false">
      <c r="A705" s="9" t="n">
        <v>215</v>
      </c>
      <c r="B705" s="10" t="s">
        <v>165</v>
      </c>
      <c r="C705" s="10" t="s">
        <v>104</v>
      </c>
      <c r="D705" s="41" t="n">
        <v>1214.53</v>
      </c>
      <c r="E705" s="32" t="s">
        <v>105</v>
      </c>
      <c r="F705" s="41" t="n">
        <v>21.57</v>
      </c>
      <c r="G705" s="32" t="s">
        <v>121</v>
      </c>
    </row>
    <row r="706" customFormat="false" ht="14.25" hidden="false" customHeight="false" outlineLevel="0" collapsed="false">
      <c r="A706" s="9" t="n">
        <v>215</v>
      </c>
      <c r="B706" s="10" t="s">
        <v>165</v>
      </c>
      <c r="C706" s="10" t="s">
        <v>106</v>
      </c>
      <c r="D706" s="41" t="n">
        <v>4444.5</v>
      </c>
      <c r="E706" s="32" t="s">
        <v>105</v>
      </c>
      <c r="F706" s="41" t="n">
        <v>21.57</v>
      </c>
      <c r="G706" s="32" t="s">
        <v>121</v>
      </c>
    </row>
    <row r="707" customFormat="false" ht="14.25" hidden="false" customHeight="false" outlineLevel="0" collapsed="false">
      <c r="A707" s="9" t="n">
        <v>215</v>
      </c>
      <c r="B707" s="10" t="s">
        <v>165</v>
      </c>
      <c r="C707" s="10" t="s">
        <v>107</v>
      </c>
      <c r="D707" s="42" t="n">
        <v>3.66</v>
      </c>
      <c r="E707" s="32" t="s">
        <v>44</v>
      </c>
      <c r="F707" s="41" t="s">
        <v>53</v>
      </c>
      <c r="G707" s="32"/>
    </row>
    <row r="708" customFormat="false" ht="14.25" hidden="false" customHeight="false" outlineLevel="0" collapsed="false">
      <c r="A708" s="9" t="n">
        <v>216</v>
      </c>
      <c r="B708" s="10" t="s">
        <v>166</v>
      </c>
      <c r="C708" s="10" t="s">
        <v>31</v>
      </c>
      <c r="D708" s="41" t="n">
        <v>773273.93</v>
      </c>
      <c r="E708" s="32"/>
      <c r="F708" s="41" t="n">
        <v>2441.6</v>
      </c>
      <c r="G708" s="32"/>
    </row>
    <row r="709" customFormat="false" ht="14.25" hidden="false" customHeight="false" outlineLevel="0" collapsed="false">
      <c r="A709" s="9" t="n">
        <v>216</v>
      </c>
      <c r="B709" s="10" t="s">
        <v>166</v>
      </c>
      <c r="C709" s="10" t="s">
        <v>32</v>
      </c>
      <c r="D709" s="41" t="n">
        <v>2441.6</v>
      </c>
      <c r="E709" s="32"/>
      <c r="F709" s="41" t="n">
        <v>2441.6</v>
      </c>
      <c r="G709" s="32"/>
    </row>
    <row r="710" customFormat="false" ht="14.25" hidden="false" customHeight="false" outlineLevel="0" collapsed="false">
      <c r="A710" s="9" t="n">
        <v>216</v>
      </c>
      <c r="B710" s="10" t="s">
        <v>166</v>
      </c>
      <c r="C710" s="10" t="s">
        <v>33</v>
      </c>
      <c r="D710" s="41" t="n">
        <v>1789.23</v>
      </c>
      <c r="E710" s="32"/>
      <c r="F710" s="41" t="n">
        <v>1789.23</v>
      </c>
      <c r="G710" s="32"/>
    </row>
    <row r="711" customFormat="false" ht="14.25" hidden="false" customHeight="false" outlineLevel="0" collapsed="false">
      <c r="A711" s="9" t="n">
        <v>216</v>
      </c>
      <c r="B711" s="10" t="s">
        <v>166</v>
      </c>
      <c r="C711" s="10" t="s">
        <v>34</v>
      </c>
      <c r="D711" s="41" t="n">
        <v>686259.58</v>
      </c>
      <c r="E711" s="32"/>
      <c r="F711" s="41" t="n">
        <v>2267.01</v>
      </c>
      <c r="G711" s="32"/>
    </row>
    <row r="712" customFormat="false" ht="14.25" hidden="false" customHeight="false" outlineLevel="0" collapsed="false">
      <c r="A712" s="9" t="n">
        <v>216</v>
      </c>
      <c r="B712" s="10" t="s">
        <v>166</v>
      </c>
      <c r="C712" s="10" t="s">
        <v>35</v>
      </c>
      <c r="D712" s="41" t="n">
        <v>523271.27</v>
      </c>
      <c r="E712" s="32"/>
      <c r="F712" s="41" t="n">
        <v>1812.48</v>
      </c>
      <c r="G712" s="32"/>
    </row>
    <row r="713" customFormat="false" ht="14.25" hidden="false" customHeight="false" outlineLevel="0" collapsed="false">
      <c r="A713" s="9" t="n">
        <v>216</v>
      </c>
      <c r="B713" s="10" t="s">
        <v>166</v>
      </c>
      <c r="C713" s="10" t="s">
        <v>36</v>
      </c>
      <c r="D713" s="41" t="n">
        <v>3095.94</v>
      </c>
      <c r="E713" s="32" t="s">
        <v>44</v>
      </c>
      <c r="F713" s="41" t="n">
        <v>451.62</v>
      </c>
      <c r="G713" s="32" t="s">
        <v>44</v>
      </c>
    </row>
    <row r="714" customFormat="false" ht="14.25" hidden="false" customHeight="false" outlineLevel="0" collapsed="false">
      <c r="A714" s="9" t="n">
        <v>216</v>
      </c>
      <c r="B714" s="10" t="s">
        <v>166</v>
      </c>
      <c r="C714" s="10" t="s">
        <v>37</v>
      </c>
      <c r="D714" s="41" t="n">
        <v>27976.2</v>
      </c>
      <c r="E714" s="32" t="s">
        <v>105</v>
      </c>
      <c r="F714" s="41" t="n">
        <v>196.89</v>
      </c>
      <c r="G714" s="32" t="s">
        <v>44</v>
      </c>
    </row>
    <row r="715" customFormat="false" ht="14.25" hidden="false" customHeight="false" outlineLevel="0" collapsed="false">
      <c r="A715" s="9" t="n">
        <v>216</v>
      </c>
      <c r="B715" s="10" t="s">
        <v>166</v>
      </c>
      <c r="C715" s="10" t="s">
        <v>38</v>
      </c>
      <c r="D715" s="41" t="n">
        <v>27822.66</v>
      </c>
      <c r="E715" s="32" t="s">
        <v>105</v>
      </c>
      <c r="F715" s="41" t="n">
        <v>131.05</v>
      </c>
      <c r="G715" s="32" t="s">
        <v>105</v>
      </c>
    </row>
    <row r="716" customFormat="false" ht="14.25" hidden="false" customHeight="false" outlineLevel="0" collapsed="false">
      <c r="A716" s="9" t="n">
        <v>216</v>
      </c>
      <c r="B716" s="10" t="s">
        <v>166</v>
      </c>
      <c r="C716" s="10" t="s">
        <v>39</v>
      </c>
      <c r="D716" s="41" t="n">
        <v>153.55</v>
      </c>
      <c r="E716" s="32" t="s">
        <v>105</v>
      </c>
      <c r="F716" s="41" t="n">
        <v>67.05</v>
      </c>
      <c r="G716" s="32" t="s">
        <v>105</v>
      </c>
    </row>
    <row r="717" customFormat="false" ht="14.25" hidden="false" customHeight="false" outlineLevel="0" collapsed="false">
      <c r="A717" s="9" t="n">
        <v>216</v>
      </c>
      <c r="B717" s="10" t="s">
        <v>166</v>
      </c>
      <c r="C717" s="10" t="s">
        <v>40</v>
      </c>
      <c r="D717" s="41" t="n">
        <v>119708.74</v>
      </c>
      <c r="E717" s="32" t="s">
        <v>105</v>
      </c>
      <c r="F717" s="41" t="n">
        <v>566.58</v>
      </c>
      <c r="G717" s="32" t="s">
        <v>44</v>
      </c>
    </row>
    <row r="718" customFormat="false" ht="14.25" hidden="false" customHeight="false" outlineLevel="0" collapsed="false">
      <c r="A718" s="9" t="n">
        <v>216</v>
      </c>
      <c r="B718" s="10" t="s">
        <v>166</v>
      </c>
      <c r="C718" s="10" t="s">
        <v>41</v>
      </c>
      <c r="D718" s="41" t="n">
        <v>11212.1</v>
      </c>
      <c r="E718" s="32" t="s">
        <v>105</v>
      </c>
      <c r="F718" s="41" t="n">
        <v>183.17</v>
      </c>
      <c r="G718" s="32" t="s">
        <v>105</v>
      </c>
    </row>
    <row r="719" customFormat="false" ht="14.25" hidden="false" customHeight="false" outlineLevel="0" collapsed="false">
      <c r="A719" s="9" t="n">
        <v>216</v>
      </c>
      <c r="B719" s="10" t="s">
        <v>166</v>
      </c>
      <c r="C719" s="10" t="s">
        <v>42</v>
      </c>
      <c r="D719" s="41" t="n">
        <v>565.33</v>
      </c>
      <c r="E719" s="32"/>
      <c r="F719" s="41" t="n">
        <v>104.88</v>
      </c>
      <c r="G719" s="32" t="s">
        <v>105</v>
      </c>
    </row>
    <row r="720" customFormat="false" ht="14.25" hidden="false" customHeight="false" outlineLevel="0" collapsed="false">
      <c r="A720" s="9" t="n">
        <v>216</v>
      </c>
      <c r="B720" s="10" t="s">
        <v>166</v>
      </c>
      <c r="C720" s="10" t="s">
        <v>43</v>
      </c>
      <c r="D720" s="41" t="n">
        <v>430</v>
      </c>
      <c r="E720" s="32"/>
      <c r="F720" s="41" t="n">
        <v>1</v>
      </c>
      <c r="G720" s="32"/>
    </row>
    <row r="721" customFormat="false" ht="14.25" hidden="false" customHeight="false" outlineLevel="0" collapsed="false">
      <c r="A721" s="9" t="n">
        <v>216</v>
      </c>
      <c r="B721" s="10" t="s">
        <v>166</v>
      </c>
      <c r="C721" s="10" t="s">
        <v>45</v>
      </c>
      <c r="D721" s="41" t="n">
        <v>28396971.51</v>
      </c>
      <c r="E721" s="32" t="s">
        <v>44</v>
      </c>
      <c r="F721" s="41" t="n">
        <v>1259.66</v>
      </c>
      <c r="G721" s="32" t="s">
        <v>44</v>
      </c>
    </row>
    <row r="722" customFormat="false" ht="14.25" hidden="false" customHeight="false" outlineLevel="0" collapsed="false">
      <c r="A722" s="9" t="n">
        <v>216</v>
      </c>
      <c r="B722" s="10" t="s">
        <v>166</v>
      </c>
      <c r="C722" s="10" t="s">
        <v>46</v>
      </c>
      <c r="D722" s="41" t="n">
        <v>53413408.02</v>
      </c>
      <c r="E722" s="32" t="s">
        <v>44</v>
      </c>
      <c r="F722" s="41" t="n">
        <v>472.22</v>
      </c>
      <c r="G722" s="32" t="s">
        <v>44</v>
      </c>
    </row>
    <row r="723" customFormat="false" ht="14.25" hidden="false" customHeight="false" outlineLevel="0" collapsed="false">
      <c r="A723" s="9" t="n">
        <v>216</v>
      </c>
      <c r="B723" s="10" t="s">
        <v>166</v>
      </c>
      <c r="C723" s="10" t="s">
        <v>47</v>
      </c>
      <c r="D723" s="41" t="n">
        <v>155374.76</v>
      </c>
      <c r="E723" s="32" t="s">
        <v>44</v>
      </c>
      <c r="F723" s="41" t="n">
        <v>472.22</v>
      </c>
      <c r="G723" s="32" t="s">
        <v>44</v>
      </c>
    </row>
    <row r="724" customFormat="false" ht="14.25" hidden="false" customHeight="false" outlineLevel="0" collapsed="false">
      <c r="A724" s="9" t="n">
        <v>216</v>
      </c>
      <c r="B724" s="10" t="s">
        <v>166</v>
      </c>
      <c r="C724" s="10" t="s">
        <v>48</v>
      </c>
      <c r="D724" s="41" t="n">
        <v>888629.87</v>
      </c>
      <c r="E724" s="32"/>
      <c r="F724" s="41" t="n">
        <v>6.75</v>
      </c>
      <c r="G724" s="32" t="s">
        <v>44</v>
      </c>
    </row>
    <row r="725" customFormat="false" ht="14.25" hidden="false" customHeight="false" outlineLevel="0" collapsed="false">
      <c r="A725" s="9" t="n">
        <v>216</v>
      </c>
      <c r="B725" s="10" t="s">
        <v>166</v>
      </c>
      <c r="C725" s="10" t="s">
        <v>49</v>
      </c>
      <c r="D725" s="41" t="n">
        <v>491.52</v>
      </c>
      <c r="E725" s="32" t="s">
        <v>105</v>
      </c>
      <c r="F725" s="41" t="n">
        <v>6.75</v>
      </c>
      <c r="G725" s="32" t="s">
        <v>44</v>
      </c>
    </row>
    <row r="726" customFormat="false" ht="14.25" hidden="false" customHeight="false" outlineLevel="0" collapsed="false">
      <c r="A726" s="9" t="n">
        <v>216</v>
      </c>
      <c r="B726" s="10" t="s">
        <v>166</v>
      </c>
      <c r="C726" s="10" t="s">
        <v>50</v>
      </c>
      <c r="D726" s="41" t="n">
        <v>224617.99</v>
      </c>
      <c r="E726" s="32"/>
      <c r="F726" s="41" t="n">
        <v>1789.23</v>
      </c>
      <c r="G726" s="32"/>
    </row>
    <row r="727" customFormat="false" ht="14.25" hidden="false" customHeight="false" outlineLevel="0" collapsed="false">
      <c r="A727" s="9" t="n">
        <v>216</v>
      </c>
      <c r="B727" s="10" t="s">
        <v>166</v>
      </c>
      <c r="C727" s="10" t="s">
        <v>51</v>
      </c>
      <c r="D727" s="41" t="n">
        <v>673307.69</v>
      </c>
      <c r="E727" s="32"/>
      <c r="F727" s="41" t="n">
        <v>1789.23</v>
      </c>
      <c r="G727" s="32"/>
    </row>
    <row r="728" customFormat="false" ht="14.25" hidden="false" customHeight="false" outlineLevel="0" collapsed="false">
      <c r="A728" s="9" t="n">
        <v>216</v>
      </c>
      <c r="B728" s="10" t="s">
        <v>166</v>
      </c>
      <c r="C728" s="10" t="s">
        <v>52</v>
      </c>
      <c r="D728" s="42" t="n">
        <v>3</v>
      </c>
      <c r="E728" s="32"/>
      <c r="F728" s="41" t="s">
        <v>53</v>
      </c>
      <c r="G728" s="32"/>
    </row>
    <row r="729" customFormat="false" ht="14.25" hidden="false" customHeight="false" outlineLevel="0" collapsed="false">
      <c r="A729" s="9" t="n">
        <v>216</v>
      </c>
      <c r="B729" s="10" t="s">
        <v>166</v>
      </c>
      <c r="C729" s="10" t="s">
        <v>54</v>
      </c>
      <c r="D729" s="41" t="n">
        <v>12951.89</v>
      </c>
      <c r="E729" s="32" t="s">
        <v>44</v>
      </c>
      <c r="F729" s="41" t="n">
        <v>1911.41</v>
      </c>
      <c r="G729" s="32"/>
    </row>
    <row r="730" customFormat="false" ht="14.25" hidden="false" customHeight="false" outlineLevel="0" collapsed="false">
      <c r="A730" s="9" t="n">
        <v>216</v>
      </c>
      <c r="B730" s="10" t="s">
        <v>166</v>
      </c>
      <c r="C730" s="10" t="s">
        <v>55</v>
      </c>
      <c r="D730" s="41" t="n">
        <v>686259.58</v>
      </c>
      <c r="E730" s="32"/>
      <c r="F730" s="41" t="n">
        <v>2267.01</v>
      </c>
      <c r="G730" s="32"/>
    </row>
    <row r="731" customFormat="false" ht="14.25" hidden="false" customHeight="false" outlineLevel="0" collapsed="false">
      <c r="A731" s="9" t="n">
        <v>216</v>
      </c>
      <c r="B731" s="10" t="s">
        <v>166</v>
      </c>
      <c r="C731" s="10" t="s">
        <v>56</v>
      </c>
      <c r="D731" s="41" t="n">
        <v>345886.43</v>
      </c>
      <c r="E731" s="32" t="s">
        <v>44</v>
      </c>
      <c r="F731" s="41" t="n">
        <v>1904.04</v>
      </c>
      <c r="G731" s="32"/>
    </row>
    <row r="732" customFormat="false" ht="14.25" hidden="false" customHeight="false" outlineLevel="0" collapsed="false">
      <c r="A732" s="9" t="n">
        <v>216</v>
      </c>
      <c r="B732" s="10" t="s">
        <v>166</v>
      </c>
      <c r="C732" s="10" t="s">
        <v>57</v>
      </c>
      <c r="D732" s="41" t="n">
        <v>106011.78</v>
      </c>
      <c r="E732" s="32" t="s">
        <v>44</v>
      </c>
      <c r="F732" s="41" t="n">
        <v>1194.61</v>
      </c>
      <c r="G732" s="32"/>
    </row>
    <row r="733" customFormat="false" ht="14.25" hidden="false" customHeight="false" outlineLevel="0" collapsed="false">
      <c r="A733" s="9" t="n">
        <v>216</v>
      </c>
      <c r="B733" s="10" t="s">
        <v>166</v>
      </c>
      <c r="C733" s="10" t="s">
        <v>58</v>
      </c>
      <c r="D733" s="41" t="n">
        <v>369933.45</v>
      </c>
      <c r="E733" s="32" t="s">
        <v>44</v>
      </c>
      <c r="F733" s="41" t="n">
        <v>1194.61</v>
      </c>
      <c r="G733" s="32"/>
    </row>
    <row r="734" customFormat="false" ht="14.25" hidden="false" customHeight="false" outlineLevel="0" collapsed="false">
      <c r="A734" s="9" t="n">
        <v>216</v>
      </c>
      <c r="B734" s="10" t="s">
        <v>166</v>
      </c>
      <c r="C734" s="10" t="s">
        <v>59</v>
      </c>
      <c r="D734" s="42" t="n">
        <v>3.49</v>
      </c>
      <c r="E734" s="32"/>
      <c r="F734" s="41" t="s">
        <v>53</v>
      </c>
      <c r="G734" s="32"/>
    </row>
    <row r="735" customFormat="false" ht="14.25" hidden="false" customHeight="false" outlineLevel="0" collapsed="false">
      <c r="A735" s="9" t="n">
        <v>216</v>
      </c>
      <c r="B735" s="10" t="s">
        <v>166</v>
      </c>
      <c r="C735" s="10" t="s">
        <v>60</v>
      </c>
      <c r="D735" s="41" t="n">
        <v>165629.63</v>
      </c>
      <c r="E735" s="32" t="s">
        <v>44</v>
      </c>
      <c r="F735" s="41" t="n">
        <v>1145.25</v>
      </c>
      <c r="G735" s="32" t="s">
        <v>44</v>
      </c>
    </row>
    <row r="736" customFormat="false" ht="14.25" hidden="false" customHeight="false" outlineLevel="0" collapsed="false">
      <c r="A736" s="9" t="n">
        <v>216</v>
      </c>
      <c r="B736" s="10" t="s">
        <v>166</v>
      </c>
      <c r="C736" s="10" t="s">
        <v>61</v>
      </c>
      <c r="D736" s="41" t="n">
        <v>35483.9</v>
      </c>
      <c r="E736" s="32" t="s">
        <v>44</v>
      </c>
      <c r="F736" s="41" t="n">
        <v>642.16</v>
      </c>
      <c r="G736" s="32" t="s">
        <v>44</v>
      </c>
    </row>
    <row r="737" customFormat="false" ht="14.25" hidden="false" customHeight="false" outlineLevel="0" collapsed="false">
      <c r="A737" s="9" t="n">
        <v>216</v>
      </c>
      <c r="B737" s="10" t="s">
        <v>166</v>
      </c>
      <c r="C737" s="10" t="s">
        <v>62</v>
      </c>
      <c r="D737" s="41" t="n">
        <v>101017.51</v>
      </c>
      <c r="E737" s="32" t="s">
        <v>105</v>
      </c>
      <c r="F737" s="41" t="n">
        <v>642.16</v>
      </c>
      <c r="G737" s="32" t="s">
        <v>44</v>
      </c>
    </row>
    <row r="738" customFormat="false" ht="14.25" hidden="false" customHeight="false" outlineLevel="0" collapsed="false">
      <c r="A738" s="9" t="n">
        <v>216</v>
      </c>
      <c r="B738" s="10" t="s">
        <v>166</v>
      </c>
      <c r="C738" s="10" t="s">
        <v>63</v>
      </c>
      <c r="D738" s="42" t="n">
        <v>2.85</v>
      </c>
      <c r="E738" s="32" t="s">
        <v>44</v>
      </c>
      <c r="F738" s="41" t="s">
        <v>53</v>
      </c>
      <c r="G738" s="32"/>
    </row>
    <row r="739" customFormat="false" ht="14.25" hidden="false" customHeight="false" outlineLevel="0" collapsed="false">
      <c r="A739" s="9" t="n">
        <v>216</v>
      </c>
      <c r="B739" s="10" t="s">
        <v>166</v>
      </c>
      <c r="C739" s="10" t="s">
        <v>64</v>
      </c>
      <c r="D739" s="41" t="n">
        <v>28166.62</v>
      </c>
      <c r="E739" s="32" t="s">
        <v>105</v>
      </c>
      <c r="F739" s="41" t="n">
        <v>342.92</v>
      </c>
      <c r="G739" s="32" t="s">
        <v>44</v>
      </c>
    </row>
    <row r="740" customFormat="false" ht="14.25" hidden="false" customHeight="false" outlineLevel="0" collapsed="false">
      <c r="A740" s="9" t="n">
        <v>216</v>
      </c>
      <c r="B740" s="10" t="s">
        <v>166</v>
      </c>
      <c r="C740" s="10" t="s">
        <v>65</v>
      </c>
      <c r="D740" s="41" t="n">
        <v>27317.92</v>
      </c>
      <c r="E740" s="32" t="s">
        <v>105</v>
      </c>
      <c r="F740" s="41" t="n">
        <v>300.88</v>
      </c>
      <c r="G740" s="32" t="s">
        <v>44</v>
      </c>
    </row>
    <row r="741" customFormat="false" ht="14.25" hidden="false" customHeight="false" outlineLevel="0" collapsed="false">
      <c r="A741" s="9" t="n">
        <v>216</v>
      </c>
      <c r="B741" s="10" t="s">
        <v>166</v>
      </c>
      <c r="C741" s="10" t="s">
        <v>66</v>
      </c>
      <c r="D741" s="41" t="n">
        <v>54776.38</v>
      </c>
      <c r="E741" s="32" t="s">
        <v>105</v>
      </c>
      <c r="F741" s="41" t="n">
        <v>300.88</v>
      </c>
      <c r="G741" s="32" t="s">
        <v>44</v>
      </c>
    </row>
    <row r="742" customFormat="false" ht="14.25" hidden="false" customHeight="false" outlineLevel="0" collapsed="false">
      <c r="A742" s="9" t="n">
        <v>216</v>
      </c>
      <c r="B742" s="10" t="s">
        <v>166</v>
      </c>
      <c r="C742" s="10" t="s">
        <v>67</v>
      </c>
      <c r="D742" s="42" t="n">
        <v>2.01</v>
      </c>
      <c r="E742" s="32" t="s">
        <v>44</v>
      </c>
      <c r="F742" s="41" t="s">
        <v>53</v>
      </c>
      <c r="G742" s="32"/>
    </row>
    <row r="743" customFormat="false" ht="14.25" hidden="false" customHeight="false" outlineLevel="0" collapsed="false">
      <c r="A743" s="9" t="n">
        <v>216</v>
      </c>
      <c r="B743" s="10" t="s">
        <v>166</v>
      </c>
      <c r="C743" s="10" t="s">
        <v>72</v>
      </c>
      <c r="D743" s="41" t="n">
        <v>170238.47</v>
      </c>
      <c r="E743" s="32" t="s">
        <v>44</v>
      </c>
      <c r="F743" s="41" t="n">
        <v>711.81</v>
      </c>
      <c r="G743" s="32" t="s">
        <v>44</v>
      </c>
    </row>
    <row r="744" customFormat="false" ht="14.25" hidden="false" customHeight="false" outlineLevel="0" collapsed="false">
      <c r="A744" s="9" t="n">
        <v>216</v>
      </c>
      <c r="B744" s="10" t="s">
        <v>166</v>
      </c>
      <c r="C744" s="10" t="s">
        <v>73</v>
      </c>
      <c r="D744" s="41" t="n">
        <v>29295.97</v>
      </c>
      <c r="E744" s="32" t="s">
        <v>44</v>
      </c>
      <c r="F744" s="41" t="n">
        <v>207.69</v>
      </c>
      <c r="G744" s="32" t="s">
        <v>44</v>
      </c>
    </row>
    <row r="745" customFormat="false" ht="14.25" hidden="false" customHeight="false" outlineLevel="0" collapsed="false">
      <c r="A745" s="9" t="n">
        <v>216</v>
      </c>
      <c r="B745" s="10" t="s">
        <v>166</v>
      </c>
      <c r="C745" s="10" t="s">
        <v>74</v>
      </c>
      <c r="D745" s="41" t="n">
        <v>52822.45</v>
      </c>
      <c r="E745" s="32" t="s">
        <v>44</v>
      </c>
      <c r="F745" s="41" t="n">
        <v>207.69</v>
      </c>
      <c r="G745" s="32" t="s">
        <v>44</v>
      </c>
    </row>
    <row r="746" customFormat="false" ht="14.25" hidden="false" customHeight="false" outlineLevel="0" collapsed="false">
      <c r="A746" s="9" t="n">
        <v>216</v>
      </c>
      <c r="B746" s="10" t="s">
        <v>166</v>
      </c>
      <c r="C746" s="10" t="s">
        <v>75</v>
      </c>
      <c r="D746" s="42" t="n">
        <v>1.8</v>
      </c>
      <c r="E746" s="32" t="s">
        <v>44</v>
      </c>
      <c r="F746" s="41" t="s">
        <v>53</v>
      </c>
      <c r="G746" s="32"/>
    </row>
    <row r="747" customFormat="false" ht="14.25" hidden="false" customHeight="false" outlineLevel="0" collapsed="false">
      <c r="A747" s="9" t="n">
        <v>216</v>
      </c>
      <c r="B747" s="10" t="s">
        <v>166</v>
      </c>
      <c r="C747" s="10" t="s">
        <v>84</v>
      </c>
      <c r="D747" s="41" t="n">
        <v>58170.94</v>
      </c>
      <c r="E747" s="32" t="s">
        <v>44</v>
      </c>
      <c r="F747" s="41" t="n">
        <v>321.32</v>
      </c>
      <c r="G747" s="32" t="s">
        <v>44</v>
      </c>
    </row>
    <row r="748" customFormat="false" ht="14.25" hidden="false" customHeight="false" outlineLevel="0" collapsed="false">
      <c r="A748" s="9" t="n">
        <v>216</v>
      </c>
      <c r="B748" s="10" t="s">
        <v>166</v>
      </c>
      <c r="C748" s="10" t="s">
        <v>85</v>
      </c>
      <c r="D748" s="41" t="n">
        <v>11896.67</v>
      </c>
      <c r="E748" s="32" t="s">
        <v>121</v>
      </c>
      <c r="F748" s="41" t="n">
        <v>50.69</v>
      </c>
      <c r="G748" s="32" t="s">
        <v>105</v>
      </c>
    </row>
    <row r="749" customFormat="false" ht="14.25" hidden="false" customHeight="false" outlineLevel="0" collapsed="false">
      <c r="A749" s="9" t="n">
        <v>216</v>
      </c>
      <c r="B749" s="10" t="s">
        <v>166</v>
      </c>
      <c r="C749" s="10" t="s">
        <v>86</v>
      </c>
      <c r="D749" s="41" t="n">
        <v>12235.08</v>
      </c>
      <c r="E749" s="32" t="s">
        <v>121</v>
      </c>
      <c r="F749" s="41" t="n">
        <v>50.69</v>
      </c>
      <c r="G749" s="32" t="s">
        <v>105</v>
      </c>
    </row>
    <row r="750" customFormat="false" ht="14.25" hidden="false" customHeight="false" outlineLevel="0" collapsed="false">
      <c r="A750" s="9" t="n">
        <v>216</v>
      </c>
      <c r="B750" s="10" t="s">
        <v>166</v>
      </c>
      <c r="C750" s="10" t="s">
        <v>87</v>
      </c>
      <c r="D750" s="42" t="n">
        <v>1.03</v>
      </c>
      <c r="E750" s="32" t="s">
        <v>44</v>
      </c>
      <c r="F750" s="41" t="s">
        <v>53</v>
      </c>
      <c r="G750" s="32"/>
    </row>
    <row r="751" customFormat="false" ht="14.25" hidden="false" customHeight="false" outlineLevel="0" collapsed="false">
      <c r="A751" s="9" t="n">
        <v>216</v>
      </c>
      <c r="B751" s="10" t="s">
        <v>166</v>
      </c>
      <c r="C751" s="10" t="s">
        <v>88</v>
      </c>
      <c r="D751" s="41" t="n">
        <v>9808.65</v>
      </c>
      <c r="E751" s="32"/>
      <c r="F751" s="41" t="n">
        <v>210</v>
      </c>
      <c r="G751" s="32"/>
    </row>
    <row r="752" customFormat="false" ht="14.25" hidden="false" customHeight="false" outlineLevel="0" collapsed="false">
      <c r="A752" s="9" t="n">
        <v>216</v>
      </c>
      <c r="B752" s="10" t="s">
        <v>166</v>
      </c>
      <c r="C752" s="10" t="s">
        <v>89</v>
      </c>
      <c r="D752" s="41" t="n">
        <v>9094.09</v>
      </c>
      <c r="E752" s="32"/>
      <c r="F752" s="41" t="n">
        <v>196.14</v>
      </c>
      <c r="G752" s="32"/>
    </row>
    <row r="753" customFormat="false" ht="14.25" hidden="false" customHeight="false" outlineLevel="0" collapsed="false">
      <c r="A753" s="9" t="n">
        <v>216</v>
      </c>
      <c r="B753" s="10" t="s">
        <v>166</v>
      </c>
      <c r="C753" s="10" t="s">
        <v>90</v>
      </c>
      <c r="D753" s="41" t="n">
        <v>49591.17</v>
      </c>
      <c r="E753" s="32"/>
      <c r="F753" s="41" t="n">
        <v>196.14</v>
      </c>
      <c r="G753" s="32"/>
    </row>
    <row r="754" customFormat="false" ht="14.25" hidden="false" customHeight="false" outlineLevel="0" collapsed="false">
      <c r="A754" s="9" t="n">
        <v>216</v>
      </c>
      <c r="B754" s="10" t="s">
        <v>166</v>
      </c>
      <c r="C754" s="10" t="s">
        <v>91</v>
      </c>
      <c r="D754" s="42" t="n">
        <v>5.45</v>
      </c>
      <c r="E754" s="32"/>
      <c r="F754" s="41" t="s">
        <v>53</v>
      </c>
      <c r="G754" s="32"/>
    </row>
    <row r="755" customFormat="false" ht="14.25" hidden="false" customHeight="false" outlineLevel="0" collapsed="false">
      <c r="A755" s="9" t="n">
        <v>216</v>
      </c>
      <c r="B755" s="10" t="s">
        <v>166</v>
      </c>
      <c r="C755" s="10" t="s">
        <v>92</v>
      </c>
      <c r="D755" s="41" t="n">
        <v>3925.61</v>
      </c>
      <c r="E755" s="32"/>
      <c r="F755" s="41" t="n">
        <v>48.58</v>
      </c>
      <c r="G755" s="32" t="s">
        <v>105</v>
      </c>
    </row>
    <row r="756" customFormat="false" ht="14.25" hidden="false" customHeight="false" outlineLevel="0" collapsed="false">
      <c r="A756" s="9" t="n">
        <v>216</v>
      </c>
      <c r="B756" s="10" t="s">
        <v>166</v>
      </c>
      <c r="C756" s="10" t="s">
        <v>93</v>
      </c>
      <c r="D756" s="41" t="n">
        <v>2608.15</v>
      </c>
      <c r="E756" s="32"/>
      <c r="F756" s="41" t="n">
        <v>58.96</v>
      </c>
      <c r="G756" s="32" t="s">
        <v>105</v>
      </c>
    </row>
    <row r="757" customFormat="false" ht="14.25" hidden="false" customHeight="false" outlineLevel="0" collapsed="false">
      <c r="A757" s="9" t="n">
        <v>216</v>
      </c>
      <c r="B757" s="10" t="s">
        <v>166</v>
      </c>
      <c r="C757" s="10" t="s">
        <v>94</v>
      </c>
      <c r="D757" s="41" t="n">
        <v>23405.42</v>
      </c>
      <c r="E757" s="32"/>
      <c r="F757" s="41" t="n">
        <v>58.96</v>
      </c>
      <c r="G757" s="32" t="s">
        <v>105</v>
      </c>
    </row>
    <row r="758" customFormat="false" ht="14.25" hidden="false" customHeight="false" outlineLevel="0" collapsed="false">
      <c r="A758" s="9" t="n">
        <v>216</v>
      </c>
      <c r="B758" s="10" t="s">
        <v>166</v>
      </c>
      <c r="C758" s="10" t="s">
        <v>95</v>
      </c>
      <c r="D758" s="42" t="n">
        <v>8.97</v>
      </c>
      <c r="E758" s="32"/>
      <c r="F758" s="41" t="s">
        <v>53</v>
      </c>
      <c r="G758" s="32"/>
    </row>
    <row r="759" customFormat="false" ht="14.25" hidden="false" customHeight="false" outlineLevel="0" collapsed="false">
      <c r="A759" s="9" t="n">
        <v>216</v>
      </c>
      <c r="B759" s="10" t="s">
        <v>166</v>
      </c>
      <c r="C759" s="10" t="s">
        <v>96</v>
      </c>
      <c r="D759" s="41" t="n">
        <v>341.09</v>
      </c>
      <c r="E759" s="32" t="s">
        <v>44</v>
      </c>
      <c r="F759" s="41" t="n">
        <v>19.48</v>
      </c>
      <c r="G759" s="32" t="s">
        <v>44</v>
      </c>
    </row>
    <row r="760" customFormat="false" ht="14.25" hidden="false" customHeight="false" outlineLevel="0" collapsed="false">
      <c r="A760" s="9" t="n">
        <v>216</v>
      </c>
      <c r="B760" s="10" t="s">
        <v>166</v>
      </c>
      <c r="C760" s="10" t="s">
        <v>97</v>
      </c>
      <c r="D760" s="41" t="n">
        <v>334.27</v>
      </c>
      <c r="E760" s="32" t="s">
        <v>44</v>
      </c>
      <c r="F760" s="41" t="n">
        <v>13.83</v>
      </c>
      <c r="G760" s="32" t="s">
        <v>44</v>
      </c>
    </row>
    <row r="761" customFormat="false" ht="14.25" hidden="false" customHeight="false" outlineLevel="0" collapsed="false">
      <c r="A761" s="9" t="n">
        <v>216</v>
      </c>
      <c r="B761" s="10" t="s">
        <v>166</v>
      </c>
      <c r="C761" s="10" t="s">
        <v>98</v>
      </c>
      <c r="D761" s="41" t="n">
        <v>2141.77</v>
      </c>
      <c r="E761" s="32"/>
      <c r="F761" s="41" t="n">
        <v>13.83</v>
      </c>
      <c r="G761" s="32" t="s">
        <v>44</v>
      </c>
    </row>
    <row r="762" customFormat="false" ht="14.25" hidden="false" customHeight="false" outlineLevel="0" collapsed="false">
      <c r="A762" s="9" t="n">
        <v>216</v>
      </c>
      <c r="B762" s="10" t="s">
        <v>166</v>
      </c>
      <c r="C762" s="10" t="s">
        <v>99</v>
      </c>
      <c r="D762" s="42" t="n">
        <v>6.41</v>
      </c>
      <c r="E762" s="32"/>
      <c r="F762" s="41" t="s">
        <v>53</v>
      </c>
      <c r="G762" s="32"/>
    </row>
    <row r="763" customFormat="false" ht="14.25" hidden="false" customHeight="false" outlineLevel="0" collapsed="false">
      <c r="A763" s="9" t="n">
        <v>216</v>
      </c>
      <c r="B763" s="10" t="s">
        <v>166</v>
      </c>
      <c r="C763" s="10" t="s">
        <v>100</v>
      </c>
      <c r="D763" s="41" t="n">
        <v>2575.83</v>
      </c>
      <c r="E763" s="32" t="s">
        <v>105</v>
      </c>
      <c r="F763" s="41" t="n">
        <v>67.38</v>
      </c>
      <c r="G763" s="32" t="s">
        <v>105</v>
      </c>
    </row>
    <row r="764" customFormat="false" ht="14.25" hidden="false" customHeight="false" outlineLevel="0" collapsed="false">
      <c r="A764" s="9" t="n">
        <v>216</v>
      </c>
      <c r="B764" s="10" t="s">
        <v>166</v>
      </c>
      <c r="C764" s="10" t="s">
        <v>101</v>
      </c>
      <c r="D764" s="41" t="n">
        <v>2522.85</v>
      </c>
      <c r="E764" s="32" t="s">
        <v>105</v>
      </c>
      <c r="F764" s="41" t="n">
        <v>60.69</v>
      </c>
      <c r="G764" s="32" t="s">
        <v>105</v>
      </c>
    </row>
    <row r="765" customFormat="false" ht="14.25" hidden="false" customHeight="false" outlineLevel="0" collapsed="false">
      <c r="A765" s="9" t="n">
        <v>216</v>
      </c>
      <c r="B765" s="10" t="s">
        <v>166</v>
      </c>
      <c r="C765" s="10" t="s">
        <v>102</v>
      </c>
      <c r="D765" s="41" t="n">
        <v>7231.74</v>
      </c>
      <c r="E765" s="32" t="s">
        <v>105</v>
      </c>
      <c r="F765" s="41" t="n">
        <v>60.69</v>
      </c>
      <c r="G765" s="32" t="s">
        <v>105</v>
      </c>
    </row>
    <row r="766" customFormat="false" ht="14.25" hidden="false" customHeight="false" outlineLevel="0" collapsed="false">
      <c r="A766" s="9" t="n">
        <v>216</v>
      </c>
      <c r="B766" s="10" t="s">
        <v>166</v>
      </c>
      <c r="C766" s="10" t="s">
        <v>103</v>
      </c>
      <c r="D766" s="42" t="n">
        <v>2.87</v>
      </c>
      <c r="E766" s="32"/>
      <c r="F766" s="41" t="s">
        <v>53</v>
      </c>
      <c r="G766" s="32"/>
    </row>
    <row r="767" customFormat="false" ht="14.25" hidden="false" customHeight="false" outlineLevel="0" collapsed="false">
      <c r="A767" s="9" t="n">
        <v>216</v>
      </c>
      <c r="B767" s="10" t="s">
        <v>166</v>
      </c>
      <c r="C767" s="10" t="s">
        <v>104</v>
      </c>
      <c r="D767" s="41" t="n">
        <v>52.4</v>
      </c>
      <c r="E767" s="32" t="s">
        <v>105</v>
      </c>
      <c r="F767" s="41" t="n">
        <v>4.34</v>
      </c>
      <c r="G767" s="32" t="s">
        <v>105</v>
      </c>
    </row>
    <row r="768" customFormat="false" ht="14.25" hidden="false" customHeight="false" outlineLevel="0" collapsed="false">
      <c r="A768" s="9" t="n">
        <v>216</v>
      </c>
      <c r="B768" s="10" t="s">
        <v>166</v>
      </c>
      <c r="C768" s="10" t="s">
        <v>106</v>
      </c>
      <c r="D768" s="41" t="n">
        <v>152.72</v>
      </c>
      <c r="E768" s="32" t="s">
        <v>105</v>
      </c>
      <c r="F768" s="41" t="n">
        <v>4.34</v>
      </c>
      <c r="G768" s="32" t="s">
        <v>105</v>
      </c>
    </row>
    <row r="769" customFormat="false" ht="14.25" hidden="false" customHeight="false" outlineLevel="0" collapsed="false">
      <c r="A769" s="9" t="n">
        <v>216</v>
      </c>
      <c r="B769" s="10" t="s">
        <v>166</v>
      </c>
      <c r="C769" s="10" t="s">
        <v>107</v>
      </c>
      <c r="D769" s="42" t="n">
        <v>2.91</v>
      </c>
      <c r="E769" s="32" t="s">
        <v>44</v>
      </c>
      <c r="F769" s="41" t="s">
        <v>53</v>
      </c>
      <c r="G769" s="32"/>
    </row>
    <row r="770" customFormat="false" ht="14.25" hidden="false" customHeight="false" outlineLevel="0" collapsed="false">
      <c r="A770" s="9" t="n">
        <v>217</v>
      </c>
      <c r="B770" s="10" t="s">
        <v>167</v>
      </c>
      <c r="C770" s="10" t="s">
        <v>31</v>
      </c>
      <c r="D770" s="41" t="n">
        <v>1525822.33</v>
      </c>
      <c r="E770" s="32"/>
      <c r="F770" s="41" t="n">
        <v>3785.33</v>
      </c>
      <c r="G770" s="32"/>
    </row>
    <row r="771" customFormat="false" ht="14.25" hidden="false" customHeight="false" outlineLevel="0" collapsed="false">
      <c r="A771" s="9" t="n">
        <v>217</v>
      </c>
      <c r="B771" s="10" t="s">
        <v>167</v>
      </c>
      <c r="C771" s="10" t="s">
        <v>32</v>
      </c>
      <c r="D771" s="41" t="n">
        <v>3785.33</v>
      </c>
      <c r="E771" s="32"/>
      <c r="F771" s="41" t="n">
        <v>3785.33</v>
      </c>
      <c r="G771" s="32"/>
    </row>
    <row r="772" customFormat="false" ht="14.25" hidden="false" customHeight="false" outlineLevel="0" collapsed="false">
      <c r="A772" s="9" t="n">
        <v>217</v>
      </c>
      <c r="B772" s="10" t="s">
        <v>167</v>
      </c>
      <c r="C772" s="10" t="s">
        <v>33</v>
      </c>
      <c r="D772" s="41" t="n">
        <v>562.11</v>
      </c>
      <c r="E772" s="32" t="s">
        <v>44</v>
      </c>
      <c r="F772" s="41" t="n">
        <v>562.11</v>
      </c>
      <c r="G772" s="32" t="s">
        <v>44</v>
      </c>
    </row>
    <row r="773" customFormat="false" ht="14.25" hidden="false" customHeight="false" outlineLevel="0" collapsed="false">
      <c r="A773" s="9" t="n">
        <v>217</v>
      </c>
      <c r="B773" s="10" t="s">
        <v>167</v>
      </c>
      <c r="C773" s="10" t="s">
        <v>34</v>
      </c>
      <c r="D773" s="41" t="n">
        <v>97409.71</v>
      </c>
      <c r="E773" s="32" t="s">
        <v>44</v>
      </c>
      <c r="F773" s="41" t="n">
        <v>3618.14</v>
      </c>
      <c r="G773" s="32"/>
    </row>
    <row r="774" customFormat="false" ht="14.25" hidden="false" customHeight="false" outlineLevel="0" collapsed="false">
      <c r="A774" s="9" t="n">
        <v>217</v>
      </c>
      <c r="B774" s="10" t="s">
        <v>167</v>
      </c>
      <c r="C774" s="10" t="s">
        <v>35</v>
      </c>
      <c r="D774" s="41" t="n">
        <v>1633.37</v>
      </c>
      <c r="E774" s="32"/>
      <c r="F774" s="41" t="n">
        <v>5.38</v>
      </c>
      <c r="G774" s="32" t="s">
        <v>44</v>
      </c>
    </row>
    <row r="775" customFormat="false" ht="14.25" hidden="false" customHeight="false" outlineLevel="0" collapsed="false">
      <c r="A775" s="9" t="n">
        <v>217</v>
      </c>
      <c r="B775" s="10" t="s">
        <v>167</v>
      </c>
      <c r="C775" s="10" t="s">
        <v>36</v>
      </c>
      <c r="D775" s="41" t="n">
        <v>21366.71</v>
      </c>
      <c r="E775" s="32" t="s">
        <v>44</v>
      </c>
      <c r="F775" s="41" t="n">
        <v>1968.72</v>
      </c>
      <c r="G775" s="32"/>
    </row>
    <row r="776" customFormat="false" ht="14.25" hidden="false" customHeight="false" outlineLevel="0" collapsed="false">
      <c r="A776" s="9" t="n">
        <v>217</v>
      </c>
      <c r="B776" s="10" t="s">
        <v>167</v>
      </c>
      <c r="C776" s="10" t="s">
        <v>37</v>
      </c>
      <c r="D776" s="41" t="n">
        <v>10362.01</v>
      </c>
      <c r="E776" s="32" t="s">
        <v>121</v>
      </c>
      <c r="F776" s="41" t="n">
        <v>369.8</v>
      </c>
      <c r="G776" s="32" t="s">
        <v>44</v>
      </c>
    </row>
    <row r="777" customFormat="false" ht="14.25" hidden="false" customHeight="false" outlineLevel="0" collapsed="false">
      <c r="A777" s="9" t="n">
        <v>217</v>
      </c>
      <c r="B777" s="10" t="s">
        <v>167</v>
      </c>
      <c r="C777" s="10" t="s">
        <v>38</v>
      </c>
      <c r="D777" s="41" t="n">
        <v>8894.01</v>
      </c>
      <c r="E777" s="32" t="s">
        <v>121</v>
      </c>
      <c r="F777" s="41" t="n">
        <v>135.48</v>
      </c>
      <c r="G777" s="32" t="s">
        <v>105</v>
      </c>
    </row>
    <row r="778" customFormat="false" ht="14.25" hidden="false" customHeight="false" outlineLevel="0" collapsed="false">
      <c r="A778" s="9" t="n">
        <v>217</v>
      </c>
      <c r="B778" s="10" t="s">
        <v>167</v>
      </c>
      <c r="C778" s="10" t="s">
        <v>39</v>
      </c>
      <c r="D778" s="41" t="n">
        <v>1467.99</v>
      </c>
      <c r="E778" s="32" t="s">
        <v>105</v>
      </c>
      <c r="F778" s="41" t="n">
        <v>269.7</v>
      </c>
      <c r="G778" s="32" t="s">
        <v>44</v>
      </c>
    </row>
    <row r="779" customFormat="false" ht="14.25" hidden="false" customHeight="false" outlineLevel="0" collapsed="false">
      <c r="A779" s="9" t="n">
        <v>217</v>
      </c>
      <c r="B779" s="10" t="s">
        <v>167</v>
      </c>
      <c r="C779" s="10" t="s">
        <v>40</v>
      </c>
      <c r="D779" s="41" t="n">
        <v>60608.27</v>
      </c>
      <c r="E779" s="32" t="s">
        <v>44</v>
      </c>
      <c r="F779" s="41" t="n">
        <v>2330.81</v>
      </c>
      <c r="G779" s="32"/>
    </row>
    <row r="780" customFormat="false" ht="14.25" hidden="false" customHeight="false" outlineLevel="0" collapsed="false">
      <c r="A780" s="9" t="n">
        <v>217</v>
      </c>
      <c r="B780" s="10" t="s">
        <v>167</v>
      </c>
      <c r="C780" s="10" t="s">
        <v>41</v>
      </c>
      <c r="D780" s="41" t="n">
        <v>931.16</v>
      </c>
      <c r="E780" s="32" t="s">
        <v>105</v>
      </c>
      <c r="F780" s="41" t="n">
        <v>49.11</v>
      </c>
      <c r="G780" s="32" t="s">
        <v>121</v>
      </c>
    </row>
    <row r="781" customFormat="false" ht="14.25" hidden="false" customHeight="false" outlineLevel="0" collapsed="false">
      <c r="A781" s="9" t="n">
        <v>217</v>
      </c>
      <c r="B781" s="10" t="s">
        <v>167</v>
      </c>
      <c r="C781" s="10" t="s">
        <v>42</v>
      </c>
      <c r="D781" s="41" t="n">
        <v>2441.1</v>
      </c>
      <c r="E781" s="32" t="s">
        <v>105</v>
      </c>
      <c r="F781" s="41" t="n">
        <v>513.91</v>
      </c>
      <c r="G781" s="32" t="s">
        <v>44</v>
      </c>
    </row>
    <row r="782" customFormat="false" ht="14.25" hidden="false" customHeight="false" outlineLevel="0" collapsed="false">
      <c r="A782" s="9" t="n">
        <v>217</v>
      </c>
      <c r="B782" s="10" t="s">
        <v>167</v>
      </c>
      <c r="C782" s="10" t="s">
        <v>43</v>
      </c>
      <c r="D782" s="41" t="n">
        <v>67.11</v>
      </c>
      <c r="E782" s="32" t="s">
        <v>121</v>
      </c>
      <c r="F782" s="41" t="n">
        <v>39.07</v>
      </c>
      <c r="G782" s="32" t="s">
        <v>121</v>
      </c>
    </row>
    <row r="783" customFormat="false" ht="14.25" hidden="false" customHeight="false" outlineLevel="0" collapsed="false">
      <c r="A783" s="9" t="n">
        <v>217</v>
      </c>
      <c r="B783" s="10" t="s">
        <v>167</v>
      </c>
      <c r="C783" s="10" t="s">
        <v>45</v>
      </c>
      <c r="D783" s="41" t="s">
        <v>123</v>
      </c>
      <c r="E783" s="32"/>
      <c r="F783" s="41" t="n">
        <v>329.76</v>
      </c>
      <c r="G783" s="32" t="s">
        <v>44</v>
      </c>
    </row>
    <row r="784" customFormat="false" ht="14.25" hidden="false" customHeight="false" outlineLevel="0" collapsed="false">
      <c r="A784" s="9" t="n">
        <v>217</v>
      </c>
      <c r="B784" s="10" t="s">
        <v>167</v>
      </c>
      <c r="C784" s="10" t="s">
        <v>46</v>
      </c>
      <c r="D784" s="41" t="n">
        <v>202099.35</v>
      </c>
      <c r="E784" s="32"/>
      <c r="F784" s="41" t="n">
        <v>18.03</v>
      </c>
      <c r="G784" s="32" t="s">
        <v>105</v>
      </c>
    </row>
    <row r="785" customFormat="false" ht="14.25" hidden="false" customHeight="false" outlineLevel="0" collapsed="false">
      <c r="A785" s="9" t="n">
        <v>217</v>
      </c>
      <c r="B785" s="10" t="s">
        <v>167</v>
      </c>
      <c r="C785" s="10" t="s">
        <v>47</v>
      </c>
      <c r="D785" s="41" t="n">
        <v>1915.42</v>
      </c>
      <c r="E785" s="32" t="s">
        <v>44</v>
      </c>
      <c r="F785" s="41" t="n">
        <v>18.03</v>
      </c>
      <c r="G785" s="32" t="s">
        <v>105</v>
      </c>
    </row>
    <row r="786" customFormat="false" ht="14.25" hidden="false" customHeight="false" outlineLevel="0" collapsed="false">
      <c r="A786" s="9" t="n">
        <v>217</v>
      </c>
      <c r="B786" s="10" t="s">
        <v>167</v>
      </c>
      <c r="C786" s="10" t="s">
        <v>48</v>
      </c>
      <c r="D786" s="41" t="s">
        <v>123</v>
      </c>
      <c r="E786" s="32"/>
      <c r="F786" s="41" t="s">
        <v>123</v>
      </c>
      <c r="G786" s="32"/>
    </row>
    <row r="787" customFormat="false" ht="14.25" hidden="false" customHeight="false" outlineLevel="0" collapsed="false">
      <c r="A787" s="9" t="n">
        <v>217</v>
      </c>
      <c r="B787" s="10" t="s">
        <v>167</v>
      </c>
      <c r="C787" s="10" t="s">
        <v>49</v>
      </c>
      <c r="D787" s="41" t="n">
        <v>397.41</v>
      </c>
      <c r="E787" s="32" t="s">
        <v>121</v>
      </c>
      <c r="F787" s="41" t="s">
        <v>123</v>
      </c>
      <c r="G787" s="32"/>
    </row>
    <row r="788" customFormat="false" ht="14.25" hidden="false" customHeight="false" outlineLevel="0" collapsed="false">
      <c r="A788" s="9" t="n">
        <v>217</v>
      </c>
      <c r="B788" s="10" t="s">
        <v>167</v>
      </c>
      <c r="C788" s="10" t="s">
        <v>50</v>
      </c>
      <c r="D788" s="41" t="n">
        <v>27162.52</v>
      </c>
      <c r="E788" s="32" t="s">
        <v>44</v>
      </c>
      <c r="F788" s="41" t="n">
        <v>562.11</v>
      </c>
      <c r="G788" s="32" t="s">
        <v>44</v>
      </c>
    </row>
    <row r="789" customFormat="false" ht="14.25" hidden="false" customHeight="false" outlineLevel="0" collapsed="false">
      <c r="A789" s="9" t="n">
        <v>217</v>
      </c>
      <c r="B789" s="10" t="s">
        <v>167</v>
      </c>
      <c r="C789" s="10" t="s">
        <v>51</v>
      </c>
      <c r="D789" s="41" t="n">
        <v>57926.28</v>
      </c>
      <c r="E789" s="32" t="s">
        <v>44</v>
      </c>
      <c r="F789" s="41" t="n">
        <v>562.11</v>
      </c>
      <c r="G789" s="32" t="s">
        <v>44</v>
      </c>
    </row>
    <row r="790" customFormat="false" ht="14.25" hidden="false" customHeight="false" outlineLevel="0" collapsed="false">
      <c r="A790" s="9" t="n">
        <v>217</v>
      </c>
      <c r="B790" s="10" t="s">
        <v>167</v>
      </c>
      <c r="C790" s="10" t="s">
        <v>52</v>
      </c>
      <c r="D790" s="42" t="n">
        <v>2.13</v>
      </c>
      <c r="E790" s="32" t="s">
        <v>44</v>
      </c>
      <c r="F790" s="41" t="s">
        <v>53</v>
      </c>
      <c r="G790" s="32"/>
    </row>
    <row r="791" customFormat="false" ht="14.25" hidden="false" customHeight="false" outlineLevel="0" collapsed="false">
      <c r="A791" s="9" t="n">
        <v>217</v>
      </c>
      <c r="B791" s="10" t="s">
        <v>167</v>
      </c>
      <c r="C791" s="10" t="s">
        <v>54</v>
      </c>
      <c r="D791" s="41" t="n">
        <v>39483.43</v>
      </c>
      <c r="E791" s="32"/>
      <c r="F791" s="41" t="n">
        <v>3590.8</v>
      </c>
      <c r="G791" s="32"/>
    </row>
    <row r="792" customFormat="false" ht="14.25" hidden="false" customHeight="false" outlineLevel="0" collapsed="false">
      <c r="A792" s="9" t="n">
        <v>217</v>
      </c>
      <c r="B792" s="10" t="s">
        <v>167</v>
      </c>
      <c r="C792" s="10" t="s">
        <v>55</v>
      </c>
      <c r="D792" s="41" t="n">
        <v>97409.71</v>
      </c>
      <c r="E792" s="32" t="s">
        <v>44</v>
      </c>
      <c r="F792" s="41" t="n">
        <v>3618.14</v>
      </c>
      <c r="G792" s="32"/>
    </row>
    <row r="793" customFormat="false" ht="14.25" hidden="false" customHeight="false" outlineLevel="0" collapsed="false">
      <c r="A793" s="9" t="n">
        <v>217</v>
      </c>
      <c r="B793" s="10" t="s">
        <v>167</v>
      </c>
      <c r="C793" s="10" t="s">
        <v>56</v>
      </c>
      <c r="D793" s="41" t="n">
        <v>1321008.86</v>
      </c>
      <c r="E793" s="32"/>
      <c r="F793" s="41" t="n">
        <v>3632.52</v>
      </c>
      <c r="G793" s="32"/>
    </row>
    <row r="794" customFormat="false" ht="14.25" hidden="false" customHeight="false" outlineLevel="0" collapsed="false">
      <c r="A794" s="9" t="n">
        <v>217</v>
      </c>
      <c r="B794" s="10" t="s">
        <v>167</v>
      </c>
      <c r="C794" s="10" t="s">
        <v>57</v>
      </c>
      <c r="D794" s="41" t="n">
        <v>20524.22</v>
      </c>
      <c r="E794" s="32" t="s">
        <v>105</v>
      </c>
      <c r="F794" s="41" t="n">
        <v>430.75</v>
      </c>
      <c r="G794" s="32" t="s">
        <v>44</v>
      </c>
    </row>
    <row r="795" customFormat="false" ht="14.25" hidden="false" customHeight="false" outlineLevel="0" collapsed="false">
      <c r="A795" s="9" t="n">
        <v>217</v>
      </c>
      <c r="B795" s="10" t="s">
        <v>167</v>
      </c>
      <c r="C795" s="10" t="s">
        <v>58</v>
      </c>
      <c r="D795" s="41" t="n">
        <v>42860.3</v>
      </c>
      <c r="E795" s="32" t="s">
        <v>44</v>
      </c>
      <c r="F795" s="41" t="n">
        <v>430.75</v>
      </c>
      <c r="G795" s="32" t="s">
        <v>44</v>
      </c>
    </row>
    <row r="796" customFormat="false" ht="14.25" hidden="false" customHeight="false" outlineLevel="0" collapsed="false">
      <c r="A796" s="9" t="n">
        <v>217</v>
      </c>
      <c r="B796" s="10" t="s">
        <v>167</v>
      </c>
      <c r="C796" s="10" t="s">
        <v>59</v>
      </c>
      <c r="D796" s="42" t="n">
        <v>2.09</v>
      </c>
      <c r="E796" s="32" t="s">
        <v>105</v>
      </c>
      <c r="F796" s="41" t="s">
        <v>53</v>
      </c>
      <c r="G796" s="32"/>
    </row>
    <row r="797" customFormat="false" ht="14.25" hidden="false" customHeight="false" outlineLevel="0" collapsed="false">
      <c r="A797" s="9" t="n">
        <v>217</v>
      </c>
      <c r="B797" s="10" t="s">
        <v>167</v>
      </c>
      <c r="C797" s="10" t="s">
        <v>60</v>
      </c>
      <c r="D797" s="41" t="n">
        <v>126094.57</v>
      </c>
      <c r="E797" s="32" t="s">
        <v>44</v>
      </c>
      <c r="F797" s="41" t="n">
        <v>2124.29</v>
      </c>
      <c r="G797" s="32"/>
    </row>
    <row r="798" customFormat="false" ht="14.25" hidden="false" customHeight="false" outlineLevel="0" collapsed="false">
      <c r="A798" s="9" t="n">
        <v>217</v>
      </c>
      <c r="B798" s="10" t="s">
        <v>167</v>
      </c>
      <c r="C798" s="10" t="s">
        <v>61</v>
      </c>
      <c r="D798" s="41" t="n">
        <v>2649.62</v>
      </c>
      <c r="E798" s="32" t="s">
        <v>105</v>
      </c>
      <c r="F798" s="41" t="n">
        <v>81.2</v>
      </c>
      <c r="G798" s="32" t="s">
        <v>121</v>
      </c>
    </row>
    <row r="799" customFormat="false" ht="14.25" hidden="false" customHeight="false" outlineLevel="0" collapsed="false">
      <c r="A799" s="9" t="n">
        <v>217</v>
      </c>
      <c r="B799" s="10" t="s">
        <v>167</v>
      </c>
      <c r="C799" s="10" t="s">
        <v>62</v>
      </c>
      <c r="D799" s="41" t="n">
        <v>4605.28</v>
      </c>
      <c r="E799" s="32" t="s">
        <v>121</v>
      </c>
      <c r="F799" s="41" t="n">
        <v>81.2</v>
      </c>
      <c r="G799" s="32" t="s">
        <v>121</v>
      </c>
    </row>
    <row r="800" customFormat="false" ht="14.25" hidden="false" customHeight="false" outlineLevel="0" collapsed="false">
      <c r="A800" s="9" t="n">
        <v>217</v>
      </c>
      <c r="B800" s="10" t="s">
        <v>167</v>
      </c>
      <c r="C800" s="10" t="s">
        <v>63</v>
      </c>
      <c r="D800" s="42" t="n">
        <v>1.74</v>
      </c>
      <c r="E800" s="32" t="s">
        <v>44</v>
      </c>
      <c r="F800" s="41" t="s">
        <v>53</v>
      </c>
      <c r="G800" s="32"/>
    </row>
    <row r="801" customFormat="false" ht="14.25" hidden="false" customHeight="false" outlineLevel="0" collapsed="false">
      <c r="A801" s="9" t="n">
        <v>217</v>
      </c>
      <c r="B801" s="10" t="s">
        <v>167</v>
      </c>
      <c r="C801" s="10" t="s">
        <v>64</v>
      </c>
      <c r="D801" s="41" t="n">
        <v>53764.9</v>
      </c>
      <c r="E801" s="32" t="s">
        <v>44</v>
      </c>
      <c r="F801" s="41" t="n">
        <v>969.92</v>
      </c>
      <c r="G801" s="32" t="s">
        <v>44</v>
      </c>
    </row>
    <row r="802" customFormat="false" ht="14.25" hidden="false" customHeight="false" outlineLevel="0" collapsed="false">
      <c r="A802" s="9" t="n">
        <v>217</v>
      </c>
      <c r="B802" s="10" t="s">
        <v>167</v>
      </c>
      <c r="C802" s="10" t="s">
        <v>65</v>
      </c>
      <c r="D802" s="41" t="n">
        <v>2085.51</v>
      </c>
      <c r="E802" s="32" t="s">
        <v>105</v>
      </c>
      <c r="F802" s="41" t="n">
        <v>75.09</v>
      </c>
      <c r="G802" s="32" t="s">
        <v>121</v>
      </c>
    </row>
    <row r="803" customFormat="false" ht="14.25" hidden="false" customHeight="false" outlineLevel="0" collapsed="false">
      <c r="A803" s="9" t="n">
        <v>217</v>
      </c>
      <c r="B803" s="10" t="s">
        <v>167</v>
      </c>
      <c r="C803" s="10" t="s">
        <v>66</v>
      </c>
      <c r="D803" s="41" t="n">
        <v>6174.57</v>
      </c>
      <c r="E803" s="32" t="s">
        <v>121</v>
      </c>
      <c r="F803" s="41" t="n">
        <v>75.09</v>
      </c>
      <c r="G803" s="32" t="s">
        <v>121</v>
      </c>
    </row>
    <row r="804" customFormat="false" ht="14.25" hidden="false" customHeight="false" outlineLevel="0" collapsed="false">
      <c r="A804" s="9" t="n">
        <v>217</v>
      </c>
      <c r="B804" s="10" t="s">
        <v>167</v>
      </c>
      <c r="C804" s="10" t="s">
        <v>67</v>
      </c>
      <c r="D804" s="42" t="n">
        <v>2.96</v>
      </c>
      <c r="E804" s="32" t="s">
        <v>105</v>
      </c>
      <c r="F804" s="41" t="s">
        <v>53</v>
      </c>
      <c r="G804" s="32"/>
    </row>
    <row r="805" customFormat="false" ht="14.25" hidden="false" customHeight="false" outlineLevel="0" collapsed="false">
      <c r="A805" s="9" t="n">
        <v>217</v>
      </c>
      <c r="B805" s="10" t="s">
        <v>167</v>
      </c>
      <c r="C805" s="10" t="s">
        <v>72</v>
      </c>
      <c r="D805" s="41" t="n">
        <v>66563.48</v>
      </c>
      <c r="E805" s="32" t="s">
        <v>44</v>
      </c>
      <c r="F805" s="41" t="n">
        <v>375.84</v>
      </c>
      <c r="G805" s="32" t="s">
        <v>44</v>
      </c>
    </row>
    <row r="806" customFormat="false" ht="14.25" hidden="false" customHeight="false" outlineLevel="0" collapsed="false">
      <c r="A806" s="9" t="n">
        <v>217</v>
      </c>
      <c r="B806" s="10" t="s">
        <v>167</v>
      </c>
      <c r="C806" s="10" t="s">
        <v>73</v>
      </c>
      <c r="D806" s="41" t="n">
        <v>582.77</v>
      </c>
      <c r="E806" s="32" t="s">
        <v>44</v>
      </c>
      <c r="F806" s="41" t="n">
        <v>6.75</v>
      </c>
      <c r="G806" s="32" t="s">
        <v>105</v>
      </c>
    </row>
    <row r="807" customFormat="false" ht="14.25" hidden="false" customHeight="false" outlineLevel="0" collapsed="false">
      <c r="A807" s="9" t="n">
        <v>217</v>
      </c>
      <c r="B807" s="10" t="s">
        <v>167</v>
      </c>
      <c r="C807" s="10" t="s">
        <v>74</v>
      </c>
      <c r="D807" s="41" t="n">
        <v>1163.07</v>
      </c>
      <c r="E807" s="32" t="s">
        <v>105</v>
      </c>
      <c r="F807" s="41" t="n">
        <v>6.75</v>
      </c>
      <c r="G807" s="32" t="s">
        <v>105</v>
      </c>
    </row>
    <row r="808" customFormat="false" ht="14.25" hidden="false" customHeight="false" outlineLevel="0" collapsed="false">
      <c r="A808" s="9" t="n">
        <v>217</v>
      </c>
      <c r="B808" s="10" t="s">
        <v>167</v>
      </c>
      <c r="C808" s="10" t="s">
        <v>75</v>
      </c>
      <c r="D808" s="42" t="n">
        <v>2</v>
      </c>
      <c r="E808" s="32" t="s">
        <v>44</v>
      </c>
      <c r="F808" s="41" t="s">
        <v>53</v>
      </c>
      <c r="G808" s="32"/>
    </row>
    <row r="809" customFormat="false" ht="14.25" hidden="false" customHeight="false" outlineLevel="0" collapsed="false">
      <c r="A809" s="9" t="n">
        <v>217</v>
      </c>
      <c r="B809" s="10" t="s">
        <v>167</v>
      </c>
      <c r="C809" s="10" t="s">
        <v>84</v>
      </c>
      <c r="D809" s="41" t="n">
        <v>37057.83</v>
      </c>
      <c r="E809" s="32" t="s">
        <v>44</v>
      </c>
      <c r="F809" s="41" t="n">
        <v>224.14</v>
      </c>
      <c r="G809" s="32" t="s">
        <v>44</v>
      </c>
    </row>
    <row r="810" customFormat="false" ht="14.25" hidden="false" customHeight="false" outlineLevel="0" collapsed="false">
      <c r="A810" s="9" t="n">
        <v>217</v>
      </c>
      <c r="B810" s="10" t="s">
        <v>167</v>
      </c>
      <c r="C810" s="10" t="s">
        <v>85</v>
      </c>
      <c r="D810" s="41" t="n">
        <v>247</v>
      </c>
      <c r="E810" s="32"/>
      <c r="F810" s="41" t="n">
        <v>1</v>
      </c>
      <c r="G810" s="32"/>
    </row>
    <row r="811" customFormat="false" ht="14.25" hidden="false" customHeight="false" outlineLevel="0" collapsed="false">
      <c r="A811" s="9" t="n">
        <v>217</v>
      </c>
      <c r="B811" s="10" t="s">
        <v>167</v>
      </c>
      <c r="C811" s="10" t="s">
        <v>86</v>
      </c>
      <c r="D811" s="41" t="n">
        <v>407</v>
      </c>
      <c r="E811" s="32"/>
      <c r="F811" s="41" t="n">
        <v>1</v>
      </c>
      <c r="G811" s="32"/>
    </row>
    <row r="812" customFormat="false" ht="14.25" hidden="false" customHeight="false" outlineLevel="0" collapsed="false">
      <c r="A812" s="9" t="n">
        <v>217</v>
      </c>
      <c r="B812" s="10" t="s">
        <v>167</v>
      </c>
      <c r="C812" s="10" t="s">
        <v>87</v>
      </c>
      <c r="D812" s="42" t="n">
        <v>1.65</v>
      </c>
      <c r="E812" s="32"/>
      <c r="F812" s="41" t="s">
        <v>53</v>
      </c>
      <c r="G812" s="32"/>
    </row>
    <row r="813" customFormat="false" ht="14.25" hidden="false" customHeight="false" outlineLevel="0" collapsed="false">
      <c r="A813" s="9" t="n">
        <v>217</v>
      </c>
      <c r="B813" s="10" t="s">
        <v>167</v>
      </c>
      <c r="C813" s="10" t="s">
        <v>88</v>
      </c>
      <c r="D813" s="41" t="n">
        <v>56.88</v>
      </c>
      <c r="E813" s="32" t="s">
        <v>105</v>
      </c>
      <c r="F813" s="41" t="n">
        <v>14.21</v>
      </c>
      <c r="G813" s="32" t="s">
        <v>105</v>
      </c>
    </row>
    <row r="814" customFormat="false" ht="14.25" hidden="false" customHeight="false" outlineLevel="0" collapsed="false">
      <c r="A814" s="9" t="n">
        <v>217</v>
      </c>
      <c r="B814" s="10" t="s">
        <v>167</v>
      </c>
      <c r="C814" s="10" t="s">
        <v>89</v>
      </c>
      <c r="D814" s="41" t="n">
        <v>37.05</v>
      </c>
      <c r="E814" s="32" t="s">
        <v>121</v>
      </c>
      <c r="F814" s="41" t="n">
        <v>6.32</v>
      </c>
      <c r="G814" s="32" t="s">
        <v>121</v>
      </c>
    </row>
    <row r="815" customFormat="false" ht="14.25" hidden="false" customHeight="false" outlineLevel="0" collapsed="false">
      <c r="A815" s="9" t="n">
        <v>217</v>
      </c>
      <c r="B815" s="10" t="s">
        <v>167</v>
      </c>
      <c r="C815" s="10" t="s">
        <v>90</v>
      </c>
      <c r="D815" s="41" t="n">
        <v>28.79</v>
      </c>
      <c r="E815" s="32" t="s">
        <v>121</v>
      </c>
      <c r="F815" s="41" t="n">
        <v>6.32</v>
      </c>
      <c r="G815" s="32" t="s">
        <v>121</v>
      </c>
    </row>
    <row r="816" customFormat="false" ht="14.25" hidden="false" customHeight="false" outlineLevel="0" collapsed="false">
      <c r="A816" s="9" t="n">
        <v>217</v>
      </c>
      <c r="B816" s="10" t="s">
        <v>167</v>
      </c>
      <c r="C816" s="10" t="s">
        <v>91</v>
      </c>
      <c r="D816" s="42" t="n">
        <v>0.78</v>
      </c>
      <c r="E816" s="32"/>
      <c r="F816" s="41" t="s">
        <v>53</v>
      </c>
      <c r="G816" s="32"/>
    </row>
    <row r="817" customFormat="false" ht="14.25" hidden="false" customHeight="false" outlineLevel="0" collapsed="false">
      <c r="A817" s="9" t="n">
        <v>217</v>
      </c>
      <c r="B817" s="10" t="s">
        <v>167</v>
      </c>
      <c r="C817" s="10" t="s">
        <v>92</v>
      </c>
      <c r="D817" s="41" t="n">
        <v>797.52</v>
      </c>
      <c r="E817" s="32" t="s">
        <v>44</v>
      </c>
      <c r="F817" s="41" t="n">
        <v>63.42</v>
      </c>
      <c r="G817" s="32" t="s">
        <v>121</v>
      </c>
    </row>
    <row r="818" customFormat="false" ht="14.25" hidden="false" customHeight="false" outlineLevel="0" collapsed="false">
      <c r="A818" s="9" t="n">
        <v>217</v>
      </c>
      <c r="B818" s="10" t="s">
        <v>167</v>
      </c>
      <c r="C818" s="10" t="s">
        <v>93</v>
      </c>
      <c r="D818" s="41" t="n">
        <v>693.93</v>
      </c>
      <c r="E818" s="32" t="s">
        <v>44</v>
      </c>
      <c r="F818" s="41" t="n">
        <v>57.53</v>
      </c>
      <c r="G818" s="32" t="s">
        <v>121</v>
      </c>
    </row>
    <row r="819" customFormat="false" ht="14.25" hidden="false" customHeight="false" outlineLevel="0" collapsed="false">
      <c r="A819" s="9" t="n">
        <v>217</v>
      </c>
      <c r="B819" s="10" t="s">
        <v>167</v>
      </c>
      <c r="C819" s="10" t="s">
        <v>94</v>
      </c>
      <c r="D819" s="41" t="n">
        <v>1837.01</v>
      </c>
      <c r="E819" s="32" t="s">
        <v>44</v>
      </c>
      <c r="F819" s="41" t="n">
        <v>57.53</v>
      </c>
      <c r="G819" s="32" t="s">
        <v>121</v>
      </c>
    </row>
    <row r="820" customFormat="false" ht="14.25" hidden="false" customHeight="false" outlineLevel="0" collapsed="false">
      <c r="A820" s="9" t="n">
        <v>217</v>
      </c>
      <c r="B820" s="10" t="s">
        <v>167</v>
      </c>
      <c r="C820" s="10" t="s">
        <v>95</v>
      </c>
      <c r="D820" s="42" t="n">
        <v>2.65</v>
      </c>
      <c r="E820" s="32"/>
      <c r="F820" s="41" t="s">
        <v>53</v>
      </c>
      <c r="G820" s="32"/>
    </row>
    <row r="821" customFormat="false" ht="14.25" hidden="false" customHeight="false" outlineLevel="0" collapsed="false">
      <c r="A821" s="9" t="n">
        <v>217</v>
      </c>
      <c r="B821" s="10" t="s">
        <v>167</v>
      </c>
      <c r="C821" s="10" t="s">
        <v>96</v>
      </c>
      <c r="D821" s="41" t="n">
        <v>30.33</v>
      </c>
      <c r="E821" s="32" t="s">
        <v>44</v>
      </c>
      <c r="F821" s="41" t="n">
        <v>14.65</v>
      </c>
      <c r="G821" s="32" t="s">
        <v>105</v>
      </c>
    </row>
    <row r="822" customFormat="false" ht="14.25" hidden="false" customHeight="false" outlineLevel="0" collapsed="false">
      <c r="A822" s="9" t="n">
        <v>217</v>
      </c>
      <c r="B822" s="10" t="s">
        <v>167</v>
      </c>
      <c r="C822" s="10" t="s">
        <v>97</v>
      </c>
      <c r="D822" s="41" t="n">
        <v>26.94</v>
      </c>
      <c r="E822" s="32" t="s">
        <v>44</v>
      </c>
      <c r="F822" s="41" t="n">
        <v>13.52</v>
      </c>
      <c r="G822" s="32" t="s">
        <v>105</v>
      </c>
    </row>
    <row r="823" customFormat="false" ht="14.25" hidden="false" customHeight="false" outlineLevel="0" collapsed="false">
      <c r="A823" s="9" t="n">
        <v>217</v>
      </c>
      <c r="B823" s="10" t="s">
        <v>167</v>
      </c>
      <c r="C823" s="10" t="s">
        <v>98</v>
      </c>
      <c r="D823" s="41" t="n">
        <v>221.01</v>
      </c>
      <c r="E823" s="32" t="s">
        <v>105</v>
      </c>
      <c r="F823" s="41" t="n">
        <v>13.52</v>
      </c>
      <c r="G823" s="32" t="s">
        <v>105</v>
      </c>
    </row>
    <row r="824" customFormat="false" ht="14.25" hidden="false" customHeight="false" outlineLevel="0" collapsed="false">
      <c r="A824" s="9" t="n">
        <v>217</v>
      </c>
      <c r="B824" s="10" t="s">
        <v>167</v>
      </c>
      <c r="C824" s="10" t="s">
        <v>99</v>
      </c>
      <c r="D824" s="42" t="n">
        <v>8.2</v>
      </c>
      <c r="E824" s="32" t="s">
        <v>44</v>
      </c>
      <c r="F824" s="41" t="s">
        <v>53</v>
      </c>
      <c r="G824" s="32"/>
    </row>
    <row r="825" customFormat="false" ht="14.25" hidden="false" customHeight="false" outlineLevel="0" collapsed="false">
      <c r="A825" s="9" t="n">
        <v>217</v>
      </c>
      <c r="B825" s="10" t="s">
        <v>167</v>
      </c>
      <c r="C825" s="10" t="s">
        <v>100</v>
      </c>
      <c r="D825" s="41" t="n">
        <v>455.58</v>
      </c>
      <c r="E825" s="32" t="s">
        <v>121</v>
      </c>
      <c r="F825" s="41" t="n">
        <v>38.94</v>
      </c>
      <c r="G825" s="32" t="s">
        <v>121</v>
      </c>
    </row>
    <row r="826" customFormat="false" ht="14.25" hidden="false" customHeight="false" outlineLevel="0" collapsed="false">
      <c r="A826" s="9" t="n">
        <v>217</v>
      </c>
      <c r="B826" s="10" t="s">
        <v>167</v>
      </c>
      <c r="C826" s="10" t="s">
        <v>101</v>
      </c>
      <c r="D826" s="41" t="n">
        <v>126.68</v>
      </c>
      <c r="E826" s="32" t="s">
        <v>105</v>
      </c>
      <c r="F826" s="41" t="n">
        <v>3.23</v>
      </c>
      <c r="G826" s="32" t="s">
        <v>44</v>
      </c>
    </row>
    <row r="827" customFormat="false" ht="14.25" hidden="false" customHeight="false" outlineLevel="0" collapsed="false">
      <c r="A827" s="9" t="n">
        <v>217</v>
      </c>
      <c r="B827" s="10" t="s">
        <v>167</v>
      </c>
      <c r="C827" s="10" t="s">
        <v>102</v>
      </c>
      <c r="D827" s="41" t="n">
        <v>88.65</v>
      </c>
      <c r="E827" s="32" t="s">
        <v>105</v>
      </c>
      <c r="F827" s="41" t="n">
        <v>3.23</v>
      </c>
      <c r="G827" s="32" t="s">
        <v>44</v>
      </c>
    </row>
    <row r="828" customFormat="false" ht="14.25" hidden="false" customHeight="false" outlineLevel="0" collapsed="false">
      <c r="A828" s="9" t="n">
        <v>217</v>
      </c>
      <c r="B828" s="10" t="s">
        <v>167</v>
      </c>
      <c r="C828" s="10" t="s">
        <v>103</v>
      </c>
      <c r="D828" s="42" t="n">
        <v>0.7</v>
      </c>
      <c r="E828" s="32"/>
      <c r="F828" s="41" t="s">
        <v>53</v>
      </c>
      <c r="G828" s="32"/>
    </row>
    <row r="829" customFormat="false" ht="14.25" hidden="false" customHeight="false" outlineLevel="0" collapsed="false">
      <c r="A829" s="9" t="n">
        <v>217</v>
      </c>
      <c r="B829" s="10" t="s">
        <v>167</v>
      </c>
      <c r="C829" s="10" t="s">
        <v>104</v>
      </c>
      <c r="D829" s="41" t="n">
        <v>188.78</v>
      </c>
      <c r="E829" s="32" t="s">
        <v>121</v>
      </c>
      <c r="F829" s="41" t="n">
        <v>4.75</v>
      </c>
      <c r="G829" s="32" t="s">
        <v>121</v>
      </c>
    </row>
    <row r="830" customFormat="false" ht="14.25" hidden="false" customHeight="false" outlineLevel="0" collapsed="false">
      <c r="A830" s="9" t="n">
        <v>217</v>
      </c>
      <c r="B830" s="10" t="s">
        <v>167</v>
      </c>
      <c r="C830" s="10" t="s">
        <v>106</v>
      </c>
      <c r="D830" s="41" t="n">
        <v>540.6</v>
      </c>
      <c r="E830" s="32" t="s">
        <v>121</v>
      </c>
      <c r="F830" s="41" t="n">
        <v>4.75</v>
      </c>
      <c r="G830" s="32" t="s">
        <v>121</v>
      </c>
    </row>
    <row r="831" customFormat="false" ht="14.25" hidden="false" customHeight="false" outlineLevel="0" collapsed="false">
      <c r="A831" s="9" t="n">
        <v>217</v>
      </c>
      <c r="B831" s="10" t="s">
        <v>167</v>
      </c>
      <c r="C831" s="10" t="s">
        <v>107</v>
      </c>
      <c r="D831" s="42" t="n">
        <v>2.86</v>
      </c>
      <c r="E831" s="32"/>
      <c r="F831" s="41" t="s">
        <v>53</v>
      </c>
      <c r="G831" s="32"/>
    </row>
    <row r="832" customFormat="false" ht="14.25" hidden="false" customHeight="false" outlineLevel="0" collapsed="false">
      <c r="D832" s="0"/>
      <c r="F832" s="0"/>
    </row>
    <row r="833" customFormat="false" ht="14.25" hidden="false" customHeight="false" outlineLevel="0" collapsed="false">
      <c r="A833" s="9" t="s">
        <v>108</v>
      </c>
      <c r="D833" s="0"/>
      <c r="F833" s="0"/>
    </row>
    <row r="834" customFormat="false" ht="14.25" hidden="false" customHeight="false" outlineLevel="0" collapsed="false">
      <c r="A834" s="9" t="s">
        <v>109</v>
      </c>
      <c r="D834" s="0"/>
      <c r="F834" s="0"/>
    </row>
    <row r="835" customFormat="false" ht="14.25" hidden="false" customHeight="false" outlineLevel="0" collapsed="false">
      <c r="A835" s="9" t="s">
        <v>110</v>
      </c>
      <c r="D835" s="0"/>
      <c r="F835" s="0"/>
    </row>
    <row r="836" customFormat="false" ht="14.25" hidden="false" customHeight="false" outlineLevel="0" collapsed="false">
      <c r="A836" s="9" t="s">
        <v>111</v>
      </c>
      <c r="D836" s="0"/>
      <c r="F836" s="0"/>
    </row>
    <row r="837" customFormat="false" ht="14.25" hidden="false" customHeight="false" outlineLevel="0" collapsed="false">
      <c r="A837" s="9" t="s">
        <v>112</v>
      </c>
      <c r="D837" s="0"/>
      <c r="F837" s="0"/>
    </row>
    <row r="838" customFormat="false" ht="14.25" hidden="false" customHeight="false" outlineLevel="0" collapsed="false">
      <c r="A838" s="9" t="s">
        <v>113</v>
      </c>
      <c r="D838" s="0"/>
      <c r="F838" s="0"/>
    </row>
    <row r="839" customFormat="false" ht="14.25" hidden="false" customHeight="false" outlineLevel="0" collapsed="false">
      <c r="A839" s="9" t="s">
        <v>114</v>
      </c>
      <c r="D839" s="0"/>
      <c r="F839" s="0"/>
    </row>
    <row r="840" customFormat="false" ht="14.25" hidden="false" customHeight="false" outlineLevel="0" collapsed="false">
      <c r="A840" s="9" t="s">
        <v>115</v>
      </c>
      <c r="D840" s="0"/>
      <c r="F840" s="0"/>
    </row>
    <row r="841" customFormat="false" ht="14.25" hidden="false" customHeight="false" outlineLevel="0" collapsed="false">
      <c r="A841" s="9" t="s">
        <v>116</v>
      </c>
      <c r="D841" s="0"/>
      <c r="F841" s="0"/>
    </row>
    <row r="842" customFormat="false" ht="14.25" hidden="false" customHeight="false" outlineLevel="0" collapsed="false">
      <c r="A842" s="9" t="s">
        <v>117</v>
      </c>
      <c r="D842" s="0"/>
      <c r="F842" s="0"/>
    </row>
    <row r="843" customFormat="false" ht="14.25" hidden="false" customHeight="false" outlineLevel="0" collapsed="false">
      <c r="A843" s="9" t="s">
        <v>118</v>
      </c>
      <c r="D843" s="0"/>
      <c r="F843" s="0"/>
    </row>
    <row r="844" customFormat="false" ht="14.25" hidden="false" customHeight="false" outlineLevel="0" collapsed="false">
      <c r="A844" s="10"/>
      <c r="D844" s="0"/>
      <c r="F844" s="0"/>
    </row>
    <row r="845" customFormat="false" ht="14.25" hidden="false" customHeight="false" outlineLevel="0" collapsed="false">
      <c r="A845" s="17" t="s">
        <v>20</v>
      </c>
      <c r="D845" s="0"/>
      <c r="F845" s="0"/>
    </row>
    <row r="846" customFormat="false" ht="14.25" hidden="false" customHeight="false" outlineLevel="0" collapsed="false">
      <c r="D846" s="0"/>
      <c r="F846" s="0"/>
    </row>
    <row r="847" customFormat="false" ht="14.25" hidden="false" customHeight="false" outlineLevel="0" collapsed="false">
      <c r="D847" s="0"/>
      <c r="F847" s="0"/>
    </row>
    <row r="848" customFormat="false" ht="14.25" hidden="false" customHeight="false" outlineLevel="0" collapsed="false">
      <c r="D848" s="0"/>
      <c r="F848" s="0"/>
    </row>
    <row r="849" customFormat="false" ht="14.25" hidden="false" customHeight="false" outlineLevel="0" collapsed="false">
      <c r="D849" s="0"/>
      <c r="F849" s="0"/>
    </row>
    <row r="850" customFormat="false" ht="14.25" hidden="false" customHeight="false" outlineLevel="0" collapsed="false">
      <c r="D850" s="0"/>
      <c r="F850" s="0"/>
    </row>
  </sheetData>
  <mergeCells count="1">
    <mergeCell ref="A1:C1"/>
  </mergeCells>
  <hyperlinks>
    <hyperlink ref="A845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20" width="13.62"/>
    <col collapsed="false" customWidth="true" hidden="false" outlineLevel="0" max="5" min="5" style="51" width="13.62"/>
    <col collapsed="false" customWidth="true" hidden="false" outlineLevel="0" max="6" min="6" style="20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21"/>
      <c r="E1" s="52"/>
      <c r="F1" s="21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B2" s="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B3" s="22"/>
    </row>
    <row r="4" customFormat="false" ht="25.7" hidden="false" customHeight="true" outlineLevel="0" collapsed="false">
      <c r="A4" s="53" t="s">
        <v>168</v>
      </c>
      <c r="B4" s="54"/>
      <c r="C4" s="55"/>
      <c r="D4" s="19"/>
      <c r="E4" s="56"/>
      <c r="F4" s="19"/>
      <c r="G4" s="55"/>
    </row>
    <row r="5" customFormat="false" ht="14.25" hidden="false" customHeight="false" outlineLevel="0" collapsed="false">
      <c r="A5" s="57"/>
      <c r="B5" s="57"/>
      <c r="C5" s="58"/>
      <c r="D5" s="59"/>
      <c r="E5" s="60"/>
      <c r="F5" s="60"/>
      <c r="G5" s="60"/>
    </row>
    <row r="6" s="61" customFormat="true" ht="60" hidden="false" customHeight="true" outlineLevel="0" collapsed="false">
      <c r="A6" s="47" t="s">
        <v>23</v>
      </c>
      <c r="B6" s="47" t="s">
        <v>24</v>
      </c>
      <c r="C6" s="47" t="s">
        <v>25</v>
      </c>
      <c r="D6" s="48" t="s">
        <v>146</v>
      </c>
      <c r="E6" s="48" t="s">
        <v>147</v>
      </c>
      <c r="F6" s="48" t="s">
        <v>148</v>
      </c>
      <c r="G6" s="49" t="s">
        <v>149</v>
      </c>
    </row>
    <row r="7" customFormat="false" ht="15" hidden="false" customHeight="true" outlineLevel="0" collapsed="false">
      <c r="A7" s="9" t="n">
        <v>3</v>
      </c>
      <c r="B7" s="10" t="s">
        <v>169</v>
      </c>
      <c r="C7" s="10" t="s">
        <v>31</v>
      </c>
      <c r="D7" s="41" t="n">
        <v>133147467.74</v>
      </c>
      <c r="E7" s="32"/>
      <c r="F7" s="41" t="n">
        <v>19346.27</v>
      </c>
      <c r="G7" s="32"/>
    </row>
    <row r="8" customFormat="false" ht="15" hidden="false" customHeight="true" outlineLevel="0" collapsed="false">
      <c r="A8" s="9" t="n">
        <v>3</v>
      </c>
      <c r="B8" s="10" t="s">
        <v>169</v>
      </c>
      <c r="C8" s="10" t="s">
        <v>32</v>
      </c>
      <c r="D8" s="41" t="n">
        <v>19346.27</v>
      </c>
      <c r="E8" s="32"/>
      <c r="F8" s="41" t="n">
        <v>19346.27</v>
      </c>
      <c r="G8" s="32"/>
    </row>
    <row r="9" customFormat="false" ht="15" hidden="false" customHeight="true" outlineLevel="0" collapsed="false">
      <c r="A9" s="9" t="n">
        <v>3</v>
      </c>
      <c r="B9" s="10" t="s">
        <v>169</v>
      </c>
      <c r="C9" s="10" t="s">
        <v>33</v>
      </c>
      <c r="D9" s="41" t="n">
        <v>4911.7</v>
      </c>
      <c r="E9" s="32"/>
      <c r="F9" s="41" t="n">
        <v>4911.7</v>
      </c>
      <c r="G9" s="32"/>
    </row>
    <row r="10" customFormat="false" ht="15" hidden="false" customHeight="true" outlineLevel="0" collapsed="false">
      <c r="A10" s="9" t="n">
        <v>3</v>
      </c>
      <c r="B10" s="10" t="s">
        <v>169</v>
      </c>
      <c r="C10" s="10" t="s">
        <v>34</v>
      </c>
      <c r="D10" s="41" t="n">
        <v>1916685.82</v>
      </c>
      <c r="E10" s="32"/>
      <c r="F10" s="41" t="n">
        <v>16581.59</v>
      </c>
      <c r="G10" s="32"/>
    </row>
    <row r="11" customFormat="false" ht="15" hidden="false" customHeight="true" outlineLevel="0" collapsed="false">
      <c r="A11" s="9" t="n">
        <v>3</v>
      </c>
      <c r="B11" s="10" t="s">
        <v>169</v>
      </c>
      <c r="C11" s="10" t="s">
        <v>35</v>
      </c>
      <c r="D11" s="41" t="n">
        <v>554965.08</v>
      </c>
      <c r="E11" s="32"/>
      <c r="F11" s="41" t="n">
        <v>1349.43</v>
      </c>
      <c r="G11" s="32"/>
    </row>
    <row r="12" customFormat="false" ht="15" hidden="false" customHeight="true" outlineLevel="0" collapsed="false">
      <c r="A12" s="9" t="n">
        <v>3</v>
      </c>
      <c r="B12" s="10" t="s">
        <v>169</v>
      </c>
      <c r="C12" s="10" t="s">
        <v>36</v>
      </c>
      <c r="D12" s="41" t="n">
        <v>290325.67</v>
      </c>
      <c r="E12" s="32"/>
      <c r="F12" s="41" t="n">
        <v>8293.65</v>
      </c>
      <c r="G12" s="32"/>
    </row>
    <row r="13" customFormat="false" ht="15" hidden="false" customHeight="true" outlineLevel="0" collapsed="false">
      <c r="A13" s="9" t="n">
        <v>3</v>
      </c>
      <c r="B13" s="10" t="s">
        <v>169</v>
      </c>
      <c r="C13" s="10" t="s">
        <v>37</v>
      </c>
      <c r="D13" s="41" t="n">
        <v>433795.93</v>
      </c>
      <c r="E13" s="32"/>
      <c r="F13" s="41" t="n">
        <v>4223.91</v>
      </c>
      <c r="G13" s="32"/>
    </row>
    <row r="14" customFormat="false" ht="15" hidden="false" customHeight="true" outlineLevel="0" collapsed="false">
      <c r="A14" s="9" t="n">
        <v>3</v>
      </c>
      <c r="B14" s="10" t="s">
        <v>169</v>
      </c>
      <c r="C14" s="10" t="s">
        <v>38</v>
      </c>
      <c r="D14" s="41" t="n">
        <v>302157.86</v>
      </c>
      <c r="E14" s="32" t="s">
        <v>44</v>
      </c>
      <c r="F14" s="41" t="n">
        <v>1282.75</v>
      </c>
      <c r="G14" s="32"/>
    </row>
    <row r="15" customFormat="false" ht="15" hidden="false" customHeight="true" outlineLevel="0" collapsed="false">
      <c r="A15" s="9" t="n">
        <v>3</v>
      </c>
      <c r="B15" s="10" t="s">
        <v>169</v>
      </c>
      <c r="C15" s="10" t="s">
        <v>39</v>
      </c>
      <c r="D15" s="41" t="n">
        <v>131638.07</v>
      </c>
      <c r="E15" s="32" t="s">
        <v>44</v>
      </c>
      <c r="F15" s="41" t="n">
        <v>3014.72</v>
      </c>
      <c r="G15" s="32"/>
    </row>
    <row r="16" customFormat="false" ht="15" hidden="false" customHeight="true" outlineLevel="0" collapsed="false">
      <c r="A16" s="9" t="n">
        <v>3</v>
      </c>
      <c r="B16" s="10" t="s">
        <v>169</v>
      </c>
      <c r="C16" s="10" t="s">
        <v>40</v>
      </c>
      <c r="D16" s="41" t="n">
        <v>610722.26</v>
      </c>
      <c r="E16" s="32"/>
      <c r="F16" s="41" t="n">
        <v>9759.69</v>
      </c>
      <c r="G16" s="32"/>
    </row>
    <row r="17" customFormat="false" ht="15" hidden="false" customHeight="true" outlineLevel="0" collapsed="false">
      <c r="A17" s="9" t="n">
        <v>3</v>
      </c>
      <c r="B17" s="10" t="s">
        <v>169</v>
      </c>
      <c r="C17" s="10" t="s">
        <v>41</v>
      </c>
      <c r="D17" s="41" t="n">
        <v>25388.16</v>
      </c>
      <c r="E17" s="32" t="s">
        <v>44</v>
      </c>
      <c r="F17" s="41" t="n">
        <v>201.83</v>
      </c>
      <c r="G17" s="32" t="s">
        <v>44</v>
      </c>
    </row>
    <row r="18" customFormat="false" ht="15" hidden="false" customHeight="true" outlineLevel="0" collapsed="false">
      <c r="A18" s="9" t="n">
        <v>3</v>
      </c>
      <c r="B18" s="10" t="s">
        <v>169</v>
      </c>
      <c r="C18" s="10" t="s">
        <v>42</v>
      </c>
      <c r="D18" s="41" t="n">
        <v>879.93</v>
      </c>
      <c r="E18" s="32" t="s">
        <v>44</v>
      </c>
      <c r="F18" s="41" t="n">
        <v>280.9</v>
      </c>
      <c r="G18" s="32" t="s">
        <v>44</v>
      </c>
    </row>
    <row r="19" customFormat="false" ht="15" hidden="false" customHeight="true" outlineLevel="0" collapsed="false">
      <c r="A19" s="9" t="n">
        <v>3</v>
      </c>
      <c r="B19" s="10" t="s">
        <v>169</v>
      </c>
      <c r="C19" s="10" t="s">
        <v>43</v>
      </c>
      <c r="D19" s="41" t="n">
        <v>608.78</v>
      </c>
      <c r="E19" s="32"/>
      <c r="F19" s="41" t="n">
        <v>16.41</v>
      </c>
      <c r="G19" s="32" t="s">
        <v>105</v>
      </c>
    </row>
    <row r="20" customFormat="false" ht="15" hidden="false" customHeight="true" outlineLevel="0" collapsed="false">
      <c r="A20" s="9" t="n">
        <v>3</v>
      </c>
      <c r="B20" s="10" t="s">
        <v>169</v>
      </c>
      <c r="C20" s="10" t="s">
        <v>45</v>
      </c>
      <c r="D20" s="41" t="n">
        <v>55172671.31</v>
      </c>
      <c r="E20" s="32"/>
      <c r="F20" s="41" t="n">
        <v>2014.64</v>
      </c>
      <c r="G20" s="32"/>
    </row>
    <row r="21" customFormat="false" ht="15" hidden="false" customHeight="true" outlineLevel="0" collapsed="false">
      <c r="A21" s="9" t="n">
        <v>3</v>
      </c>
      <c r="B21" s="10" t="s">
        <v>169</v>
      </c>
      <c r="C21" s="10" t="s">
        <v>46</v>
      </c>
      <c r="D21" s="41" t="n">
        <v>11554438.18</v>
      </c>
      <c r="E21" s="32" t="s">
        <v>44</v>
      </c>
      <c r="F21" s="41" t="n">
        <v>483.45</v>
      </c>
      <c r="G21" s="32" t="s">
        <v>44</v>
      </c>
    </row>
    <row r="22" customFormat="false" ht="15" hidden="false" customHeight="true" outlineLevel="0" collapsed="false">
      <c r="A22" s="9" t="n">
        <v>3</v>
      </c>
      <c r="B22" s="10" t="s">
        <v>169</v>
      </c>
      <c r="C22" s="10" t="s">
        <v>47</v>
      </c>
      <c r="D22" s="41" t="n">
        <v>87053.45</v>
      </c>
      <c r="E22" s="32"/>
      <c r="F22" s="41" t="n">
        <v>483.45</v>
      </c>
      <c r="G22" s="32" t="s">
        <v>44</v>
      </c>
    </row>
    <row r="23" customFormat="false" ht="15" hidden="false" customHeight="true" outlineLevel="0" collapsed="false">
      <c r="A23" s="9" t="n">
        <v>3</v>
      </c>
      <c r="B23" s="10" t="s">
        <v>169</v>
      </c>
      <c r="C23" s="10" t="s">
        <v>48</v>
      </c>
      <c r="D23" s="41" t="n">
        <v>9194275.38</v>
      </c>
      <c r="E23" s="32" t="s">
        <v>44</v>
      </c>
      <c r="F23" s="41" t="n">
        <v>124.32</v>
      </c>
      <c r="G23" s="32" t="s">
        <v>44</v>
      </c>
    </row>
    <row r="24" customFormat="false" ht="15" hidden="false" customHeight="true" outlineLevel="0" collapsed="false">
      <c r="A24" s="9" t="n">
        <v>3</v>
      </c>
      <c r="B24" s="10" t="s">
        <v>169</v>
      </c>
      <c r="C24" s="10" t="s">
        <v>49</v>
      </c>
      <c r="D24" s="41" t="n">
        <v>22711.67</v>
      </c>
      <c r="E24" s="32" t="s">
        <v>105</v>
      </c>
      <c r="F24" s="41" t="n">
        <v>124.32</v>
      </c>
      <c r="G24" s="32" t="s">
        <v>44</v>
      </c>
    </row>
    <row r="25" customFormat="false" ht="15" hidden="false" customHeight="true" outlineLevel="0" collapsed="false">
      <c r="A25" s="9" t="n">
        <v>3</v>
      </c>
      <c r="B25" s="10" t="s">
        <v>169</v>
      </c>
      <c r="C25" s="10" t="s">
        <v>50</v>
      </c>
      <c r="D25" s="41" t="n">
        <v>413703.56</v>
      </c>
      <c r="E25" s="32"/>
      <c r="F25" s="41" t="n">
        <v>4911.7</v>
      </c>
      <c r="G25" s="32"/>
    </row>
    <row r="26" customFormat="false" ht="15" hidden="false" customHeight="true" outlineLevel="0" collapsed="false">
      <c r="A26" s="9" t="n">
        <v>3</v>
      </c>
      <c r="B26" s="10" t="s">
        <v>169</v>
      </c>
      <c r="C26" s="10" t="s">
        <v>51</v>
      </c>
      <c r="D26" s="41" t="n">
        <v>1680707.98</v>
      </c>
      <c r="E26" s="32"/>
      <c r="F26" s="41" t="n">
        <v>4911.7</v>
      </c>
      <c r="G26" s="32"/>
    </row>
    <row r="27" customFormat="false" ht="15" hidden="false" customHeight="true" outlineLevel="0" collapsed="false">
      <c r="A27" s="9" t="n">
        <v>3</v>
      </c>
      <c r="B27" s="10" t="s">
        <v>169</v>
      </c>
      <c r="C27" s="10" t="s">
        <v>52</v>
      </c>
      <c r="D27" s="42" t="n">
        <v>4.06</v>
      </c>
      <c r="E27" s="32"/>
      <c r="F27" s="41" t="s">
        <v>53</v>
      </c>
      <c r="G27" s="32"/>
    </row>
    <row r="28" customFormat="false" ht="15" hidden="false" customHeight="true" outlineLevel="0" collapsed="false">
      <c r="A28" s="9" t="n">
        <v>3</v>
      </c>
      <c r="B28" s="10" t="s">
        <v>169</v>
      </c>
      <c r="C28" s="10" t="s">
        <v>54</v>
      </c>
      <c r="D28" s="41" t="n">
        <v>235977.83</v>
      </c>
      <c r="E28" s="32"/>
      <c r="F28" s="41" t="n">
        <v>13518.28</v>
      </c>
      <c r="G28" s="32"/>
    </row>
    <row r="29" customFormat="false" ht="15" hidden="false" customHeight="true" outlineLevel="0" collapsed="false">
      <c r="A29" s="9" t="n">
        <v>3</v>
      </c>
      <c r="B29" s="10" t="s">
        <v>169</v>
      </c>
      <c r="C29" s="10" t="s">
        <v>55</v>
      </c>
      <c r="D29" s="41" t="n">
        <v>1916685.82</v>
      </c>
      <c r="E29" s="32"/>
      <c r="F29" s="41" t="n">
        <v>16636.83</v>
      </c>
      <c r="G29" s="32"/>
    </row>
    <row r="30" customFormat="false" ht="15" hidden="false" customHeight="true" outlineLevel="0" collapsed="false">
      <c r="A30" s="9" t="n">
        <v>3</v>
      </c>
      <c r="B30" s="10" t="s">
        <v>169</v>
      </c>
      <c r="C30" s="10" t="s">
        <v>56</v>
      </c>
      <c r="D30" s="41" t="n">
        <v>123034248.74</v>
      </c>
      <c r="E30" s="32"/>
      <c r="F30" s="41" t="n">
        <v>13931.85</v>
      </c>
      <c r="G30" s="32"/>
    </row>
    <row r="31" customFormat="false" ht="15" hidden="false" customHeight="true" outlineLevel="0" collapsed="false">
      <c r="A31" s="9" t="n">
        <v>3</v>
      </c>
      <c r="B31" s="10" t="s">
        <v>169</v>
      </c>
      <c r="C31" s="10" t="s">
        <v>57</v>
      </c>
      <c r="D31" s="41" t="n">
        <v>21176.7</v>
      </c>
      <c r="E31" s="32" t="s">
        <v>44</v>
      </c>
      <c r="F31" s="41" t="n">
        <v>607.45</v>
      </c>
      <c r="G31" s="32" t="s">
        <v>44</v>
      </c>
    </row>
    <row r="32" customFormat="false" ht="15" hidden="false" customHeight="true" outlineLevel="0" collapsed="false">
      <c r="A32" s="9" t="n">
        <v>3</v>
      </c>
      <c r="B32" s="10" t="s">
        <v>169</v>
      </c>
      <c r="C32" s="10" t="s">
        <v>58</v>
      </c>
      <c r="D32" s="41" t="n">
        <v>55132.74</v>
      </c>
      <c r="E32" s="32" t="s">
        <v>44</v>
      </c>
      <c r="F32" s="41" t="n">
        <v>607.45</v>
      </c>
      <c r="G32" s="32" t="s">
        <v>44</v>
      </c>
    </row>
    <row r="33" customFormat="false" ht="15" hidden="false" customHeight="true" outlineLevel="0" collapsed="false">
      <c r="A33" s="9" t="n">
        <v>3</v>
      </c>
      <c r="B33" s="10" t="s">
        <v>169</v>
      </c>
      <c r="C33" s="10" t="s">
        <v>59</v>
      </c>
      <c r="D33" s="42" t="n">
        <v>2.6</v>
      </c>
      <c r="E33" s="32" t="s">
        <v>44</v>
      </c>
      <c r="F33" s="41" t="s">
        <v>53</v>
      </c>
      <c r="G33" s="32"/>
    </row>
    <row r="34" customFormat="false" ht="15" hidden="false" customHeight="true" outlineLevel="0" collapsed="false">
      <c r="A34" s="9" t="n">
        <v>3</v>
      </c>
      <c r="B34" s="10" t="s">
        <v>169</v>
      </c>
      <c r="C34" s="10" t="s">
        <v>60</v>
      </c>
      <c r="D34" s="41" t="n">
        <v>121146.17</v>
      </c>
      <c r="E34" s="32" t="s">
        <v>44</v>
      </c>
      <c r="F34" s="41" t="n">
        <v>2055.86</v>
      </c>
      <c r="G34" s="32"/>
    </row>
    <row r="35" customFormat="false" ht="15" hidden="false" customHeight="true" outlineLevel="0" collapsed="false">
      <c r="A35" s="9" t="n">
        <v>3</v>
      </c>
      <c r="B35" s="10" t="s">
        <v>169</v>
      </c>
      <c r="C35" s="10" t="s">
        <v>61</v>
      </c>
      <c r="D35" s="41" t="n">
        <v>23743.76</v>
      </c>
      <c r="E35" s="32"/>
      <c r="F35" s="41" t="n">
        <v>744.68</v>
      </c>
      <c r="G35" s="32"/>
    </row>
    <row r="36" customFormat="false" ht="15" hidden="false" customHeight="true" outlineLevel="0" collapsed="false">
      <c r="A36" s="9" t="n">
        <v>3</v>
      </c>
      <c r="B36" s="10" t="s">
        <v>169</v>
      </c>
      <c r="C36" s="10" t="s">
        <v>62</v>
      </c>
      <c r="D36" s="41" t="n">
        <v>85996.73</v>
      </c>
      <c r="E36" s="32" t="s">
        <v>44</v>
      </c>
      <c r="F36" s="41" t="n">
        <v>744.68</v>
      </c>
      <c r="G36" s="32"/>
    </row>
    <row r="37" customFormat="false" ht="15" hidden="false" customHeight="true" outlineLevel="0" collapsed="false">
      <c r="A37" s="9" t="n">
        <v>3</v>
      </c>
      <c r="B37" s="10" t="s">
        <v>169</v>
      </c>
      <c r="C37" s="10" t="s">
        <v>63</v>
      </c>
      <c r="D37" s="42" t="n">
        <v>3.62</v>
      </c>
      <c r="E37" s="32"/>
      <c r="F37" s="41" t="s">
        <v>53</v>
      </c>
      <c r="G37" s="32"/>
    </row>
    <row r="38" customFormat="false" ht="15" hidden="false" customHeight="true" outlineLevel="0" collapsed="false">
      <c r="A38" s="9" t="n">
        <v>3</v>
      </c>
      <c r="B38" s="10" t="s">
        <v>169</v>
      </c>
      <c r="C38" s="10" t="s">
        <v>64</v>
      </c>
      <c r="D38" s="41" t="n">
        <v>43608.04</v>
      </c>
      <c r="E38" s="32" t="s">
        <v>44</v>
      </c>
      <c r="F38" s="41" t="n">
        <v>540.3</v>
      </c>
      <c r="G38" s="32" t="s">
        <v>44</v>
      </c>
    </row>
    <row r="39" customFormat="false" ht="15" hidden="false" customHeight="true" outlineLevel="0" collapsed="false">
      <c r="A39" s="9" t="n">
        <v>3</v>
      </c>
      <c r="B39" s="10" t="s">
        <v>169</v>
      </c>
      <c r="C39" s="10" t="s">
        <v>65</v>
      </c>
      <c r="D39" s="41" t="n">
        <v>9675.25</v>
      </c>
      <c r="E39" s="32" t="s">
        <v>44</v>
      </c>
      <c r="F39" s="41" t="n">
        <v>199.6</v>
      </c>
      <c r="G39" s="32" t="s">
        <v>44</v>
      </c>
    </row>
    <row r="40" customFormat="false" ht="15" hidden="false" customHeight="true" outlineLevel="0" collapsed="false">
      <c r="A40" s="9" t="n">
        <v>3</v>
      </c>
      <c r="B40" s="10" t="s">
        <v>169</v>
      </c>
      <c r="C40" s="10" t="s">
        <v>66</v>
      </c>
      <c r="D40" s="41" t="n">
        <v>40881.51</v>
      </c>
      <c r="E40" s="32" t="s">
        <v>105</v>
      </c>
      <c r="F40" s="41" t="n">
        <v>199.6</v>
      </c>
      <c r="G40" s="32" t="s">
        <v>44</v>
      </c>
    </row>
    <row r="41" customFormat="false" ht="15" hidden="false" customHeight="true" outlineLevel="0" collapsed="false">
      <c r="A41" s="9" t="n">
        <v>3</v>
      </c>
      <c r="B41" s="10" t="s">
        <v>169</v>
      </c>
      <c r="C41" s="10" t="s">
        <v>67</v>
      </c>
      <c r="D41" s="42" t="n">
        <v>4.23</v>
      </c>
      <c r="E41" s="32" t="s">
        <v>44</v>
      </c>
      <c r="F41" s="41" t="s">
        <v>53</v>
      </c>
      <c r="G41" s="32"/>
    </row>
    <row r="42" customFormat="false" ht="15" hidden="false" customHeight="true" outlineLevel="0" collapsed="false">
      <c r="A42" s="9" t="n">
        <v>3</v>
      </c>
      <c r="B42" s="10" t="s">
        <v>169</v>
      </c>
      <c r="C42" s="10" t="s">
        <v>68</v>
      </c>
      <c r="D42" s="41" t="n">
        <v>763.93</v>
      </c>
      <c r="E42" s="32" t="s">
        <v>105</v>
      </c>
      <c r="F42" s="41" t="n">
        <v>2.99</v>
      </c>
      <c r="G42" s="32" t="s">
        <v>105</v>
      </c>
    </row>
    <row r="43" customFormat="false" ht="15" hidden="false" customHeight="true" outlineLevel="0" collapsed="false">
      <c r="A43" s="9" t="n">
        <v>3</v>
      </c>
      <c r="B43" s="10" t="s">
        <v>169</v>
      </c>
      <c r="C43" s="10" t="s">
        <v>69</v>
      </c>
      <c r="D43" s="41" t="n">
        <v>763.93</v>
      </c>
      <c r="E43" s="32" t="s">
        <v>105</v>
      </c>
      <c r="F43" s="41" t="n">
        <v>2.99</v>
      </c>
      <c r="G43" s="32" t="s">
        <v>105</v>
      </c>
    </row>
    <row r="44" customFormat="false" ht="15" hidden="false" customHeight="true" outlineLevel="0" collapsed="false">
      <c r="A44" s="9" t="n">
        <v>3</v>
      </c>
      <c r="B44" s="10" t="s">
        <v>169</v>
      </c>
      <c r="C44" s="10" t="s">
        <v>70</v>
      </c>
      <c r="D44" s="41" t="n">
        <v>5216.95</v>
      </c>
      <c r="E44" s="32" t="s">
        <v>105</v>
      </c>
      <c r="F44" s="41" t="n">
        <v>2.99</v>
      </c>
      <c r="G44" s="32" t="s">
        <v>105</v>
      </c>
    </row>
    <row r="45" customFormat="false" ht="15" hidden="false" customHeight="true" outlineLevel="0" collapsed="false">
      <c r="A45" s="9" t="n">
        <v>3</v>
      </c>
      <c r="B45" s="10" t="s">
        <v>169</v>
      </c>
      <c r="C45" s="10" t="s">
        <v>71</v>
      </c>
      <c r="D45" s="42" t="n">
        <v>6.83</v>
      </c>
      <c r="E45" s="32"/>
      <c r="F45" s="41" t="s">
        <v>53</v>
      </c>
      <c r="G45" s="32"/>
    </row>
    <row r="46" customFormat="false" ht="15" hidden="false" customHeight="true" outlineLevel="0" collapsed="false">
      <c r="A46" s="9" t="n">
        <v>3</v>
      </c>
      <c r="B46" s="10" t="s">
        <v>169</v>
      </c>
      <c r="C46" s="10" t="s">
        <v>72</v>
      </c>
      <c r="D46" s="41" t="n">
        <v>985115.87</v>
      </c>
      <c r="E46" s="32"/>
      <c r="F46" s="41" t="n">
        <v>2194.33</v>
      </c>
      <c r="G46" s="32"/>
    </row>
    <row r="47" customFormat="false" ht="15" hidden="false" customHeight="true" outlineLevel="0" collapsed="false">
      <c r="A47" s="9" t="n">
        <v>3</v>
      </c>
      <c r="B47" s="10" t="s">
        <v>169</v>
      </c>
      <c r="C47" s="10" t="s">
        <v>73</v>
      </c>
      <c r="D47" s="41" t="n">
        <v>32382.08</v>
      </c>
      <c r="E47" s="32"/>
      <c r="F47" s="41" t="n">
        <v>297.75</v>
      </c>
      <c r="G47" s="32" t="s">
        <v>44</v>
      </c>
    </row>
    <row r="48" customFormat="false" ht="15" hidden="false" customHeight="true" outlineLevel="0" collapsed="false">
      <c r="A48" s="9" t="n">
        <v>3</v>
      </c>
      <c r="B48" s="10" t="s">
        <v>169</v>
      </c>
      <c r="C48" s="10" t="s">
        <v>74</v>
      </c>
      <c r="D48" s="41" t="n">
        <v>65125.47</v>
      </c>
      <c r="E48" s="32"/>
      <c r="F48" s="41" t="n">
        <v>297.75</v>
      </c>
      <c r="G48" s="32" t="s">
        <v>44</v>
      </c>
    </row>
    <row r="49" customFormat="false" ht="15" hidden="false" customHeight="true" outlineLevel="0" collapsed="false">
      <c r="A49" s="9" t="n">
        <v>3</v>
      </c>
      <c r="B49" s="10" t="s">
        <v>169</v>
      </c>
      <c r="C49" s="10" t="s">
        <v>75</v>
      </c>
      <c r="D49" s="42" t="n">
        <v>2.01</v>
      </c>
      <c r="E49" s="32"/>
      <c r="F49" s="41" t="s">
        <v>53</v>
      </c>
      <c r="G49" s="32"/>
    </row>
    <row r="50" customFormat="false" ht="15" hidden="false" customHeight="true" outlineLevel="0" collapsed="false">
      <c r="A50" s="9" t="n">
        <v>3</v>
      </c>
      <c r="B50" s="10" t="s">
        <v>169</v>
      </c>
      <c r="C50" s="10" t="s">
        <v>76</v>
      </c>
      <c r="D50" s="41" t="n">
        <v>81185.78</v>
      </c>
      <c r="E50" s="32"/>
      <c r="F50" s="41" t="n">
        <v>252.27</v>
      </c>
      <c r="G50" s="32"/>
    </row>
    <row r="51" customFormat="false" ht="15" hidden="false" customHeight="true" outlineLevel="0" collapsed="false">
      <c r="A51" s="9" t="n">
        <v>3</v>
      </c>
      <c r="B51" s="10" t="s">
        <v>169</v>
      </c>
      <c r="C51" s="10" t="s">
        <v>77</v>
      </c>
      <c r="D51" s="41" t="n">
        <v>50814.83</v>
      </c>
      <c r="E51" s="32"/>
      <c r="F51" s="41" t="n">
        <v>207.66</v>
      </c>
      <c r="G51" s="32"/>
    </row>
    <row r="52" customFormat="false" ht="15" hidden="false" customHeight="true" outlineLevel="0" collapsed="false">
      <c r="A52" s="9" t="n">
        <v>3</v>
      </c>
      <c r="B52" s="10" t="s">
        <v>169</v>
      </c>
      <c r="C52" s="10" t="s">
        <v>78</v>
      </c>
      <c r="D52" s="41" t="n">
        <v>264448.61</v>
      </c>
      <c r="E52" s="32"/>
      <c r="F52" s="41" t="n">
        <v>207.66</v>
      </c>
      <c r="G52" s="32"/>
    </row>
    <row r="53" customFormat="false" ht="15" hidden="false" customHeight="true" outlineLevel="0" collapsed="false">
      <c r="A53" s="9" t="n">
        <v>3</v>
      </c>
      <c r="B53" s="10" t="s">
        <v>169</v>
      </c>
      <c r="C53" s="10" t="s">
        <v>79</v>
      </c>
      <c r="D53" s="42" t="n">
        <v>5.2</v>
      </c>
      <c r="E53" s="32"/>
      <c r="F53" s="41" t="s">
        <v>53</v>
      </c>
      <c r="G53" s="32"/>
    </row>
    <row r="54" customFormat="false" ht="15" hidden="false" customHeight="true" outlineLevel="0" collapsed="false">
      <c r="A54" s="9" t="n">
        <v>3</v>
      </c>
      <c r="B54" s="10" t="s">
        <v>169</v>
      </c>
      <c r="C54" s="10" t="s">
        <v>80</v>
      </c>
      <c r="D54" s="41" t="n">
        <v>406794.32</v>
      </c>
      <c r="E54" s="32"/>
      <c r="F54" s="41" t="n">
        <v>3265.96</v>
      </c>
      <c r="G54" s="32"/>
    </row>
    <row r="55" customFormat="false" ht="15" hidden="false" customHeight="true" outlineLevel="0" collapsed="false">
      <c r="A55" s="9" t="n">
        <v>3</v>
      </c>
      <c r="B55" s="10" t="s">
        <v>169</v>
      </c>
      <c r="C55" s="10" t="s">
        <v>81</v>
      </c>
      <c r="D55" s="41" t="n">
        <v>192901.3</v>
      </c>
      <c r="E55" s="32"/>
      <c r="F55" s="41" t="n">
        <v>1700.47</v>
      </c>
      <c r="G55" s="32"/>
    </row>
    <row r="56" customFormat="false" ht="15" hidden="false" customHeight="true" outlineLevel="0" collapsed="false">
      <c r="A56" s="9" t="n">
        <v>3</v>
      </c>
      <c r="B56" s="10" t="s">
        <v>169</v>
      </c>
      <c r="C56" s="10" t="s">
        <v>82</v>
      </c>
      <c r="D56" s="41" t="n">
        <v>880855.85</v>
      </c>
      <c r="E56" s="32"/>
      <c r="F56" s="41" t="n">
        <v>1700.47</v>
      </c>
      <c r="G56" s="32"/>
    </row>
    <row r="57" customFormat="false" ht="15" hidden="false" customHeight="true" outlineLevel="0" collapsed="false">
      <c r="A57" s="9" t="n">
        <v>3</v>
      </c>
      <c r="B57" s="10" t="s">
        <v>169</v>
      </c>
      <c r="C57" s="10" t="s">
        <v>83</v>
      </c>
      <c r="D57" s="42" t="n">
        <v>4.57</v>
      </c>
      <c r="E57" s="32"/>
      <c r="F57" s="41" t="s">
        <v>53</v>
      </c>
      <c r="G57" s="32"/>
    </row>
    <row r="58" customFormat="false" ht="15" hidden="false" customHeight="true" outlineLevel="0" collapsed="false">
      <c r="A58" s="9" t="n">
        <v>3</v>
      </c>
      <c r="B58" s="10" t="s">
        <v>169</v>
      </c>
      <c r="C58" s="10" t="s">
        <v>84</v>
      </c>
      <c r="D58" s="41" t="n">
        <v>233361.16</v>
      </c>
      <c r="E58" s="32"/>
      <c r="F58" s="41" t="n">
        <v>861.6</v>
      </c>
      <c r="G58" s="32"/>
    </row>
    <row r="59" customFormat="false" ht="15" hidden="false" customHeight="true" outlineLevel="0" collapsed="false">
      <c r="A59" s="9" t="n">
        <v>3</v>
      </c>
      <c r="B59" s="10" t="s">
        <v>169</v>
      </c>
      <c r="C59" s="10" t="s">
        <v>85</v>
      </c>
      <c r="D59" s="41" t="n">
        <v>6594.04</v>
      </c>
      <c r="E59" s="32" t="s">
        <v>44</v>
      </c>
      <c r="F59" s="41" t="n">
        <v>117.73</v>
      </c>
      <c r="G59" s="32" t="s">
        <v>44</v>
      </c>
    </row>
    <row r="60" customFormat="false" ht="15" hidden="false" customHeight="true" outlineLevel="0" collapsed="false">
      <c r="A60" s="9" t="n">
        <v>3</v>
      </c>
      <c r="B60" s="10" t="s">
        <v>169</v>
      </c>
      <c r="C60" s="10" t="s">
        <v>86</v>
      </c>
      <c r="D60" s="41" t="n">
        <v>17390.16</v>
      </c>
      <c r="E60" s="32"/>
      <c r="F60" s="41" t="n">
        <v>117.73</v>
      </c>
      <c r="G60" s="32" t="s">
        <v>44</v>
      </c>
    </row>
    <row r="61" customFormat="false" ht="15" hidden="false" customHeight="true" outlineLevel="0" collapsed="false">
      <c r="A61" s="9" t="n">
        <v>3</v>
      </c>
      <c r="B61" s="10" t="s">
        <v>169</v>
      </c>
      <c r="C61" s="10" t="s">
        <v>87</v>
      </c>
      <c r="D61" s="42" t="n">
        <v>2.64</v>
      </c>
      <c r="E61" s="32"/>
      <c r="F61" s="41" t="s">
        <v>53</v>
      </c>
      <c r="G61" s="32"/>
    </row>
    <row r="62" customFormat="false" ht="15" hidden="false" customHeight="true" outlineLevel="0" collapsed="false">
      <c r="A62" s="9" t="n">
        <v>3</v>
      </c>
      <c r="B62" s="10" t="s">
        <v>169</v>
      </c>
      <c r="C62" s="10" t="s">
        <v>88</v>
      </c>
      <c r="D62" s="41" t="n">
        <v>52332.15</v>
      </c>
      <c r="E62" s="32"/>
      <c r="F62" s="41" t="n">
        <v>1461.44</v>
      </c>
      <c r="G62" s="32"/>
    </row>
    <row r="63" customFormat="false" ht="15" hidden="false" customHeight="true" outlineLevel="0" collapsed="false">
      <c r="A63" s="9" t="n">
        <v>3</v>
      </c>
      <c r="B63" s="10" t="s">
        <v>169</v>
      </c>
      <c r="C63" s="10" t="s">
        <v>89</v>
      </c>
      <c r="D63" s="41" t="n">
        <v>40946.3</v>
      </c>
      <c r="E63" s="32"/>
      <c r="F63" s="41" t="n">
        <v>1032.55</v>
      </c>
      <c r="G63" s="32"/>
    </row>
    <row r="64" customFormat="false" ht="15" hidden="false" customHeight="true" outlineLevel="0" collapsed="false">
      <c r="A64" s="9" t="n">
        <v>3</v>
      </c>
      <c r="B64" s="10" t="s">
        <v>169</v>
      </c>
      <c r="C64" s="10" t="s">
        <v>90</v>
      </c>
      <c r="D64" s="41" t="n">
        <v>144776.39</v>
      </c>
      <c r="E64" s="32"/>
      <c r="F64" s="41" t="n">
        <v>1032.55</v>
      </c>
      <c r="G64" s="32"/>
    </row>
    <row r="65" customFormat="false" ht="15" hidden="false" customHeight="true" outlineLevel="0" collapsed="false">
      <c r="A65" s="9" t="n">
        <v>3</v>
      </c>
      <c r="B65" s="10" t="s">
        <v>169</v>
      </c>
      <c r="C65" s="10" t="s">
        <v>91</v>
      </c>
      <c r="D65" s="42" t="n">
        <v>3.54</v>
      </c>
      <c r="E65" s="32"/>
      <c r="F65" s="41" t="s">
        <v>53</v>
      </c>
      <c r="G65" s="32"/>
    </row>
    <row r="66" customFormat="false" ht="15" hidden="false" customHeight="true" outlineLevel="0" collapsed="false">
      <c r="A66" s="9" t="n">
        <v>3</v>
      </c>
      <c r="B66" s="10" t="s">
        <v>169</v>
      </c>
      <c r="C66" s="10" t="s">
        <v>92</v>
      </c>
      <c r="D66" s="41" t="n">
        <v>33751.02</v>
      </c>
      <c r="E66" s="32"/>
      <c r="F66" s="41" t="n">
        <v>905.63</v>
      </c>
      <c r="G66" s="32"/>
    </row>
    <row r="67" customFormat="false" ht="15" hidden="false" customHeight="true" outlineLevel="0" collapsed="false">
      <c r="A67" s="9" t="n">
        <v>3</v>
      </c>
      <c r="B67" s="10" t="s">
        <v>169</v>
      </c>
      <c r="C67" s="10" t="s">
        <v>93</v>
      </c>
      <c r="D67" s="41" t="n">
        <v>29351.55</v>
      </c>
      <c r="E67" s="32"/>
      <c r="F67" s="41" t="n">
        <v>718.17</v>
      </c>
      <c r="G67" s="32"/>
    </row>
    <row r="68" customFormat="false" ht="15" hidden="false" customHeight="true" outlineLevel="0" collapsed="false">
      <c r="A68" s="9" t="n">
        <v>3</v>
      </c>
      <c r="B68" s="10" t="s">
        <v>169</v>
      </c>
      <c r="C68" s="10" t="s">
        <v>94</v>
      </c>
      <c r="D68" s="41" t="n">
        <v>102317.46</v>
      </c>
      <c r="E68" s="32"/>
      <c r="F68" s="41" t="n">
        <v>718.17</v>
      </c>
      <c r="G68" s="32"/>
    </row>
    <row r="69" customFormat="false" ht="15" hidden="false" customHeight="true" outlineLevel="0" collapsed="false">
      <c r="A69" s="9" t="n">
        <v>3</v>
      </c>
      <c r="B69" s="10" t="s">
        <v>169</v>
      </c>
      <c r="C69" s="10" t="s">
        <v>95</v>
      </c>
      <c r="D69" s="42" t="n">
        <v>3.49</v>
      </c>
      <c r="E69" s="32"/>
      <c r="F69" s="41" t="s">
        <v>53</v>
      </c>
      <c r="G69" s="32"/>
    </row>
    <row r="70" customFormat="false" ht="15" hidden="false" customHeight="true" outlineLevel="0" collapsed="false">
      <c r="A70" s="9" t="n">
        <v>3</v>
      </c>
      <c r="B70" s="10" t="s">
        <v>169</v>
      </c>
      <c r="C70" s="10" t="s">
        <v>96</v>
      </c>
      <c r="D70" s="41" t="n">
        <v>2898.12</v>
      </c>
      <c r="E70" s="32"/>
      <c r="F70" s="41" t="n">
        <v>380.78</v>
      </c>
      <c r="G70" s="32"/>
    </row>
    <row r="71" customFormat="false" ht="15" hidden="false" customHeight="true" outlineLevel="0" collapsed="false">
      <c r="A71" s="9" t="n">
        <v>3</v>
      </c>
      <c r="B71" s="10" t="s">
        <v>169</v>
      </c>
      <c r="C71" s="10" t="s">
        <v>97</v>
      </c>
      <c r="D71" s="41" t="n">
        <v>2316.57</v>
      </c>
      <c r="E71" s="32"/>
      <c r="F71" s="41" t="n">
        <v>306.99</v>
      </c>
      <c r="G71" s="32"/>
    </row>
    <row r="72" customFormat="false" ht="15" hidden="false" customHeight="true" outlineLevel="0" collapsed="false">
      <c r="A72" s="9" t="n">
        <v>3</v>
      </c>
      <c r="B72" s="10" t="s">
        <v>169</v>
      </c>
      <c r="C72" s="10" t="s">
        <v>98</v>
      </c>
      <c r="D72" s="41" t="n">
        <v>8953.1</v>
      </c>
      <c r="E72" s="32"/>
      <c r="F72" s="41" t="n">
        <v>306.99</v>
      </c>
      <c r="G72" s="32"/>
    </row>
    <row r="73" customFormat="false" ht="15" hidden="false" customHeight="true" outlineLevel="0" collapsed="false">
      <c r="A73" s="9" t="n">
        <v>3</v>
      </c>
      <c r="B73" s="10" t="s">
        <v>169</v>
      </c>
      <c r="C73" s="10" t="s">
        <v>99</v>
      </c>
      <c r="D73" s="42" t="n">
        <v>3.86</v>
      </c>
      <c r="E73" s="32"/>
      <c r="F73" s="41" t="s">
        <v>53</v>
      </c>
      <c r="G73" s="32"/>
    </row>
    <row r="74" customFormat="false" ht="15" hidden="false" customHeight="true" outlineLevel="0" collapsed="false">
      <c r="A74" s="9" t="n">
        <v>3</v>
      </c>
      <c r="B74" s="10" t="s">
        <v>169</v>
      </c>
      <c r="C74" s="10" t="s">
        <v>100</v>
      </c>
      <c r="D74" s="41" t="n">
        <v>1456.54</v>
      </c>
      <c r="E74" s="32"/>
      <c r="F74" s="41" t="n">
        <v>39.26</v>
      </c>
      <c r="G74" s="32"/>
    </row>
    <row r="75" customFormat="false" ht="15" hidden="false" customHeight="true" outlineLevel="0" collapsed="false">
      <c r="A75" s="9" t="n">
        <v>3</v>
      </c>
      <c r="B75" s="10" t="s">
        <v>169</v>
      </c>
      <c r="C75" s="10" t="s">
        <v>101</v>
      </c>
      <c r="D75" s="41" t="n">
        <v>460.23</v>
      </c>
      <c r="E75" s="32" t="s">
        <v>44</v>
      </c>
      <c r="F75" s="41" t="n">
        <v>27.11</v>
      </c>
      <c r="G75" s="32" t="s">
        <v>44</v>
      </c>
    </row>
    <row r="76" customFormat="false" ht="15" hidden="false" customHeight="true" outlineLevel="0" collapsed="false">
      <c r="A76" s="9" t="n">
        <v>3</v>
      </c>
      <c r="B76" s="10" t="s">
        <v>169</v>
      </c>
      <c r="C76" s="10" t="s">
        <v>102</v>
      </c>
      <c r="D76" s="41" t="n">
        <v>1467.71</v>
      </c>
      <c r="E76" s="32" t="s">
        <v>44</v>
      </c>
      <c r="F76" s="41" t="n">
        <v>27.11</v>
      </c>
      <c r="G76" s="32" t="s">
        <v>44</v>
      </c>
    </row>
    <row r="77" customFormat="false" ht="15" hidden="false" customHeight="true" outlineLevel="0" collapsed="false">
      <c r="A77" s="9" t="n">
        <v>3</v>
      </c>
      <c r="B77" s="10" t="s">
        <v>169</v>
      </c>
      <c r="C77" s="10" t="s">
        <v>103</v>
      </c>
      <c r="D77" s="42" t="n">
        <v>3.19</v>
      </c>
      <c r="E77" s="32" t="s">
        <v>44</v>
      </c>
      <c r="F77" s="41" t="s">
        <v>53</v>
      </c>
      <c r="G77" s="32"/>
    </row>
    <row r="78" customFormat="false" ht="15" hidden="false" customHeight="true" outlineLevel="0" collapsed="false">
      <c r="A78" s="9" t="n">
        <v>3</v>
      </c>
      <c r="B78" s="10" t="s">
        <v>169</v>
      </c>
      <c r="C78" s="10" t="s">
        <v>104</v>
      </c>
      <c r="D78" s="41" t="n">
        <v>2577.03</v>
      </c>
      <c r="E78" s="32" t="s">
        <v>44</v>
      </c>
      <c r="F78" s="41" t="n">
        <v>63.22</v>
      </c>
      <c r="G78" s="32" t="s">
        <v>44</v>
      </c>
    </row>
    <row r="79" customFormat="false" ht="15" hidden="false" customHeight="true" outlineLevel="0" collapsed="false">
      <c r="A79" s="9" t="n">
        <v>3</v>
      </c>
      <c r="B79" s="10" t="s">
        <v>169</v>
      </c>
      <c r="C79" s="10" t="s">
        <v>106</v>
      </c>
      <c r="D79" s="41" t="n">
        <v>8145.33</v>
      </c>
      <c r="E79" s="32" t="s">
        <v>44</v>
      </c>
      <c r="F79" s="41" t="n">
        <v>63.22</v>
      </c>
      <c r="G79" s="32" t="s">
        <v>44</v>
      </c>
    </row>
    <row r="80" customFormat="false" ht="15" hidden="false" customHeight="true" outlineLevel="0" collapsed="false">
      <c r="A80" s="9" t="n">
        <v>3</v>
      </c>
      <c r="B80" s="10" t="s">
        <v>169</v>
      </c>
      <c r="C80" s="10" t="s">
        <v>107</v>
      </c>
      <c r="D80" s="42" t="n">
        <v>3.16</v>
      </c>
      <c r="E80" s="32" t="s">
        <v>44</v>
      </c>
      <c r="F80" s="41" t="s">
        <v>53</v>
      </c>
      <c r="G80" s="32"/>
    </row>
    <row r="81" customFormat="false" ht="15" hidden="false" customHeight="true" outlineLevel="0" collapsed="false">
      <c r="A81" s="9" t="n">
        <v>301</v>
      </c>
      <c r="B81" s="10" t="s">
        <v>170</v>
      </c>
      <c r="C81" s="10" t="s">
        <v>31</v>
      </c>
      <c r="D81" s="41" t="n">
        <v>1006.13</v>
      </c>
      <c r="E81" s="32" t="s">
        <v>105</v>
      </c>
      <c r="F81" s="41" t="n">
        <v>45.26</v>
      </c>
      <c r="G81" s="32" t="s">
        <v>44</v>
      </c>
    </row>
    <row r="82" customFormat="false" ht="15" hidden="false" customHeight="true" outlineLevel="0" collapsed="false">
      <c r="A82" s="9" t="n">
        <v>301</v>
      </c>
      <c r="B82" s="10" t="s">
        <v>170</v>
      </c>
      <c r="C82" s="10" t="s">
        <v>32</v>
      </c>
      <c r="D82" s="41" t="n">
        <v>45.26</v>
      </c>
      <c r="E82" s="32" t="s">
        <v>44</v>
      </c>
      <c r="F82" s="41" t="n">
        <v>45.26</v>
      </c>
      <c r="G82" s="32" t="s">
        <v>44</v>
      </c>
    </row>
    <row r="83" customFormat="false" ht="15" hidden="false" customHeight="true" outlineLevel="0" collapsed="false">
      <c r="A83" s="9" t="n">
        <v>301</v>
      </c>
      <c r="B83" s="10" t="s">
        <v>170</v>
      </c>
      <c r="C83" s="10" t="s">
        <v>33</v>
      </c>
      <c r="D83" s="41" t="n">
        <v>24.02</v>
      </c>
      <c r="E83" s="32" t="s">
        <v>105</v>
      </c>
      <c r="F83" s="41" t="n">
        <v>24.02</v>
      </c>
      <c r="G83" s="32" t="s">
        <v>105</v>
      </c>
    </row>
    <row r="84" customFormat="false" ht="15" hidden="false" customHeight="true" outlineLevel="0" collapsed="false">
      <c r="A84" s="9" t="n">
        <v>301</v>
      </c>
      <c r="B84" s="10" t="s">
        <v>170</v>
      </c>
      <c r="C84" s="10" t="s">
        <v>34</v>
      </c>
      <c r="D84" s="41" t="n">
        <v>500.71</v>
      </c>
      <c r="E84" s="32" t="s">
        <v>44</v>
      </c>
      <c r="F84" s="41" t="n">
        <v>40.94</v>
      </c>
      <c r="G84" s="32" t="s">
        <v>44</v>
      </c>
    </row>
    <row r="85" customFormat="false" ht="15" hidden="false" customHeight="true" outlineLevel="0" collapsed="false">
      <c r="A85" s="9" t="n">
        <v>301</v>
      </c>
      <c r="B85" s="10" t="s">
        <v>170</v>
      </c>
      <c r="C85" s="10" t="s">
        <v>36</v>
      </c>
      <c r="D85" s="41" t="n">
        <v>248.77</v>
      </c>
      <c r="E85" s="32" t="s">
        <v>105</v>
      </c>
      <c r="F85" s="41" t="n">
        <v>13.55</v>
      </c>
      <c r="G85" s="32" t="s">
        <v>105</v>
      </c>
    </row>
    <row r="86" customFormat="false" ht="15" hidden="false" customHeight="true" outlineLevel="0" collapsed="false">
      <c r="A86" s="9" t="n">
        <v>301</v>
      </c>
      <c r="B86" s="10" t="s">
        <v>170</v>
      </c>
      <c r="C86" s="10" t="s">
        <v>37</v>
      </c>
      <c r="D86" s="41" t="n">
        <v>11.62</v>
      </c>
      <c r="E86" s="32" t="s">
        <v>121</v>
      </c>
      <c r="F86" s="41" t="n">
        <v>3.87</v>
      </c>
      <c r="G86" s="32" t="s">
        <v>121</v>
      </c>
    </row>
    <row r="87" customFormat="false" ht="15" hidden="false" customHeight="true" outlineLevel="0" collapsed="false">
      <c r="A87" s="9" t="n">
        <v>301</v>
      </c>
      <c r="B87" s="10" t="s">
        <v>170</v>
      </c>
      <c r="C87" s="10" t="s">
        <v>39</v>
      </c>
      <c r="D87" s="41" t="n">
        <v>11.62</v>
      </c>
      <c r="E87" s="32" t="s">
        <v>121</v>
      </c>
      <c r="F87" s="41" t="n">
        <v>3.87</v>
      </c>
      <c r="G87" s="32" t="s">
        <v>121</v>
      </c>
    </row>
    <row r="88" customFormat="false" ht="15" hidden="false" customHeight="true" outlineLevel="0" collapsed="false">
      <c r="A88" s="9" t="n">
        <v>301</v>
      </c>
      <c r="B88" s="10" t="s">
        <v>170</v>
      </c>
      <c r="C88" s="10" t="s">
        <v>40</v>
      </c>
      <c r="D88" s="41" t="n">
        <v>76.7</v>
      </c>
      <c r="E88" s="32" t="s">
        <v>121</v>
      </c>
      <c r="F88" s="41" t="n">
        <v>10.57</v>
      </c>
      <c r="G88" s="32" t="s">
        <v>105</v>
      </c>
    </row>
    <row r="89" customFormat="false" ht="15" hidden="false" customHeight="true" outlineLevel="0" collapsed="false">
      <c r="A89" s="9" t="n">
        <v>301</v>
      </c>
      <c r="B89" s="10" t="s">
        <v>170</v>
      </c>
      <c r="C89" s="10" t="s">
        <v>42</v>
      </c>
      <c r="D89" s="41" t="n">
        <v>163.62</v>
      </c>
      <c r="E89" s="32" t="s">
        <v>44</v>
      </c>
      <c r="F89" s="41" t="n">
        <v>22.65</v>
      </c>
      <c r="G89" s="32" t="s">
        <v>105</v>
      </c>
    </row>
    <row r="90" customFormat="false" ht="15" hidden="false" customHeight="true" outlineLevel="0" collapsed="false">
      <c r="A90" s="9" t="n">
        <v>301</v>
      </c>
      <c r="B90" s="10" t="s">
        <v>170</v>
      </c>
      <c r="C90" s="10" t="s">
        <v>46</v>
      </c>
      <c r="D90" s="41" t="s">
        <v>123</v>
      </c>
      <c r="E90" s="32"/>
      <c r="F90" s="41" t="s">
        <v>123</v>
      </c>
      <c r="G90" s="32"/>
    </row>
    <row r="91" customFormat="false" ht="15" hidden="false" customHeight="true" outlineLevel="0" collapsed="false">
      <c r="A91" s="9" t="n">
        <v>301</v>
      </c>
      <c r="B91" s="10" t="s">
        <v>170</v>
      </c>
      <c r="C91" s="10" t="s">
        <v>47</v>
      </c>
      <c r="D91" s="41" t="s">
        <v>123</v>
      </c>
      <c r="E91" s="32"/>
      <c r="F91" s="41" t="s">
        <v>123</v>
      </c>
      <c r="G91" s="32"/>
    </row>
    <row r="92" customFormat="false" ht="15" hidden="false" customHeight="true" outlineLevel="0" collapsed="false">
      <c r="A92" s="9" t="n">
        <v>301</v>
      </c>
      <c r="B92" s="10" t="s">
        <v>170</v>
      </c>
      <c r="C92" s="10" t="s">
        <v>48</v>
      </c>
      <c r="D92" s="41" t="n">
        <v>135965.58</v>
      </c>
      <c r="E92" s="32" t="s">
        <v>121</v>
      </c>
      <c r="F92" s="41" t="n">
        <v>12.52</v>
      </c>
      <c r="G92" s="32" t="s">
        <v>121</v>
      </c>
    </row>
    <row r="93" customFormat="false" ht="15" hidden="false" customHeight="true" outlineLevel="0" collapsed="false">
      <c r="A93" s="9" t="n">
        <v>301</v>
      </c>
      <c r="B93" s="10" t="s">
        <v>170</v>
      </c>
      <c r="C93" s="10" t="s">
        <v>49</v>
      </c>
      <c r="D93" s="41" t="n">
        <v>51.27</v>
      </c>
      <c r="E93" s="32" t="s">
        <v>121</v>
      </c>
      <c r="F93" s="41" t="n">
        <v>12.52</v>
      </c>
      <c r="G93" s="32" t="s">
        <v>121</v>
      </c>
    </row>
    <row r="94" customFormat="false" ht="15" hidden="false" customHeight="true" outlineLevel="0" collapsed="false">
      <c r="A94" s="9" t="n">
        <v>301</v>
      </c>
      <c r="B94" s="10" t="s">
        <v>170</v>
      </c>
      <c r="C94" s="10" t="s">
        <v>50</v>
      </c>
      <c r="D94" s="41" t="n">
        <v>42.7</v>
      </c>
      <c r="E94" s="32" t="s">
        <v>44</v>
      </c>
      <c r="F94" s="41" t="n">
        <v>24.02</v>
      </c>
      <c r="G94" s="32" t="s">
        <v>105</v>
      </c>
    </row>
    <row r="95" customFormat="false" ht="15" hidden="false" customHeight="true" outlineLevel="0" collapsed="false">
      <c r="A95" s="9" t="n">
        <v>301</v>
      </c>
      <c r="B95" s="10" t="s">
        <v>170</v>
      </c>
      <c r="C95" s="10" t="s">
        <v>51</v>
      </c>
      <c r="D95" s="41" t="n">
        <v>364.15</v>
      </c>
      <c r="E95" s="32" t="s">
        <v>105</v>
      </c>
      <c r="F95" s="41" t="n">
        <v>24.02</v>
      </c>
      <c r="G95" s="32" t="s">
        <v>105</v>
      </c>
    </row>
    <row r="96" customFormat="false" ht="15" hidden="false" customHeight="true" outlineLevel="0" collapsed="false">
      <c r="A96" s="9" t="n">
        <v>301</v>
      </c>
      <c r="B96" s="10" t="s">
        <v>170</v>
      </c>
      <c r="C96" s="10" t="s">
        <v>52</v>
      </c>
      <c r="D96" s="42" t="n">
        <v>8.53</v>
      </c>
      <c r="E96" s="32" t="s">
        <v>44</v>
      </c>
      <c r="F96" s="41" t="s">
        <v>53</v>
      </c>
      <c r="G96" s="32"/>
    </row>
    <row r="97" customFormat="false" ht="15" hidden="false" customHeight="true" outlineLevel="0" collapsed="false">
      <c r="A97" s="9" t="n">
        <v>301</v>
      </c>
      <c r="B97" s="10" t="s">
        <v>170</v>
      </c>
      <c r="C97" s="10" t="s">
        <v>54</v>
      </c>
      <c r="D97" s="41" t="n">
        <v>136.56</v>
      </c>
      <c r="E97" s="32" t="s">
        <v>44</v>
      </c>
      <c r="F97" s="41" t="n">
        <v>16.92</v>
      </c>
      <c r="G97" s="32" t="s">
        <v>105</v>
      </c>
    </row>
    <row r="98" customFormat="false" ht="15" hidden="false" customHeight="true" outlineLevel="0" collapsed="false">
      <c r="A98" s="9" t="n">
        <v>301</v>
      </c>
      <c r="B98" s="10" t="s">
        <v>170</v>
      </c>
      <c r="C98" s="10" t="s">
        <v>55</v>
      </c>
      <c r="D98" s="41" t="n">
        <v>500.71</v>
      </c>
      <c r="E98" s="32" t="s">
        <v>44</v>
      </c>
      <c r="F98" s="41" t="n">
        <v>40.94</v>
      </c>
      <c r="G98" s="32" t="s">
        <v>44</v>
      </c>
    </row>
    <row r="99" customFormat="false" ht="15" hidden="false" customHeight="true" outlineLevel="0" collapsed="false">
      <c r="A99" s="9" t="n">
        <v>301</v>
      </c>
      <c r="B99" s="10" t="s">
        <v>170</v>
      </c>
      <c r="C99" s="10" t="s">
        <v>56</v>
      </c>
      <c r="D99" s="41" t="n">
        <v>309.51</v>
      </c>
      <c r="E99" s="32" t="s">
        <v>105</v>
      </c>
      <c r="F99" s="41" t="n">
        <v>8.07</v>
      </c>
      <c r="G99" s="32" t="s">
        <v>105</v>
      </c>
    </row>
    <row r="100" customFormat="false" ht="15" hidden="false" customHeight="true" outlineLevel="0" collapsed="false">
      <c r="A100" s="9" t="n">
        <v>301</v>
      </c>
      <c r="B100" s="10" t="s">
        <v>170</v>
      </c>
      <c r="C100" s="10" t="s">
        <v>60</v>
      </c>
      <c r="D100" s="41" t="n">
        <v>52.04</v>
      </c>
      <c r="E100" s="32" t="s">
        <v>121</v>
      </c>
      <c r="F100" s="41" t="n">
        <v>1.53</v>
      </c>
      <c r="G100" s="32" t="s">
        <v>121</v>
      </c>
    </row>
    <row r="101" customFormat="false" ht="15" hidden="false" customHeight="true" outlineLevel="0" collapsed="false">
      <c r="A101" s="9" t="n">
        <v>301</v>
      </c>
      <c r="B101" s="10" t="s">
        <v>170</v>
      </c>
      <c r="C101" s="10" t="s">
        <v>88</v>
      </c>
      <c r="D101" s="41" t="n">
        <v>27.02</v>
      </c>
      <c r="E101" s="32" t="s">
        <v>121</v>
      </c>
      <c r="F101" s="41" t="n">
        <v>3</v>
      </c>
      <c r="G101" s="32" t="s">
        <v>121</v>
      </c>
    </row>
    <row r="102" customFormat="false" ht="15" hidden="false" customHeight="true" outlineLevel="0" collapsed="false">
      <c r="A102" s="9" t="n">
        <v>301</v>
      </c>
      <c r="B102" s="10" t="s">
        <v>170</v>
      </c>
      <c r="C102" s="10" t="s">
        <v>92</v>
      </c>
      <c r="D102" s="41" t="n">
        <v>11.78</v>
      </c>
      <c r="E102" s="32" t="s">
        <v>121</v>
      </c>
      <c r="F102" s="41" t="n">
        <v>11.18</v>
      </c>
      <c r="G102" s="32" t="s">
        <v>121</v>
      </c>
    </row>
    <row r="103" customFormat="false" ht="15" hidden="false" customHeight="true" outlineLevel="0" collapsed="false">
      <c r="A103" s="9" t="n">
        <v>301</v>
      </c>
      <c r="B103" s="10" t="s">
        <v>170</v>
      </c>
      <c r="C103" s="10" t="s">
        <v>93</v>
      </c>
      <c r="D103" s="41" t="n">
        <v>11.78</v>
      </c>
      <c r="E103" s="32" t="s">
        <v>121</v>
      </c>
      <c r="F103" s="41" t="n">
        <v>11.18</v>
      </c>
      <c r="G103" s="32" t="s">
        <v>121</v>
      </c>
    </row>
    <row r="104" customFormat="false" ht="15" hidden="false" customHeight="true" outlineLevel="0" collapsed="false">
      <c r="A104" s="9" t="n">
        <v>301</v>
      </c>
      <c r="B104" s="10" t="s">
        <v>170</v>
      </c>
      <c r="C104" s="10" t="s">
        <v>94</v>
      </c>
      <c r="D104" s="41" t="n">
        <v>52.75</v>
      </c>
      <c r="E104" s="32" t="s">
        <v>121</v>
      </c>
      <c r="F104" s="41" t="n">
        <v>11.18</v>
      </c>
      <c r="G104" s="32" t="s">
        <v>121</v>
      </c>
    </row>
    <row r="105" customFormat="false" ht="15" hidden="false" customHeight="true" outlineLevel="0" collapsed="false">
      <c r="A105" s="9" t="n">
        <v>301</v>
      </c>
      <c r="B105" s="10" t="s">
        <v>170</v>
      </c>
      <c r="C105" s="10" t="s">
        <v>95</v>
      </c>
      <c r="D105" s="42" t="n">
        <v>4.48</v>
      </c>
      <c r="E105" s="32" t="s">
        <v>121</v>
      </c>
      <c r="F105" s="41" t="s">
        <v>53</v>
      </c>
      <c r="G105" s="32"/>
    </row>
    <row r="106" customFormat="false" ht="15" hidden="false" customHeight="true" outlineLevel="0" collapsed="false">
      <c r="A106" s="9" t="n">
        <v>301</v>
      </c>
      <c r="B106" s="10" t="s">
        <v>170</v>
      </c>
      <c r="C106" s="10" t="s">
        <v>96</v>
      </c>
      <c r="D106" s="41" t="n">
        <v>46.41</v>
      </c>
      <c r="E106" s="32" t="s">
        <v>44</v>
      </c>
      <c r="F106" s="41" t="n">
        <v>12.84</v>
      </c>
      <c r="G106" s="32" t="s">
        <v>105</v>
      </c>
    </row>
    <row r="107" customFormat="false" ht="15" hidden="false" customHeight="true" outlineLevel="0" collapsed="false">
      <c r="A107" s="9" t="n">
        <v>301</v>
      </c>
      <c r="B107" s="10" t="s">
        <v>170</v>
      </c>
      <c r="C107" s="10" t="s">
        <v>97</v>
      </c>
      <c r="D107" s="41" t="n">
        <v>30.92</v>
      </c>
      <c r="E107" s="32" t="s">
        <v>44</v>
      </c>
      <c r="F107" s="41" t="n">
        <v>12.84</v>
      </c>
      <c r="G107" s="32" t="s">
        <v>105</v>
      </c>
    </row>
    <row r="108" customFormat="false" ht="15" hidden="false" customHeight="true" outlineLevel="0" collapsed="false">
      <c r="A108" s="9" t="n">
        <v>301</v>
      </c>
      <c r="B108" s="10" t="s">
        <v>170</v>
      </c>
      <c r="C108" s="10" t="s">
        <v>98</v>
      </c>
      <c r="D108" s="41" t="n">
        <v>311.4</v>
      </c>
      <c r="E108" s="32" t="s">
        <v>105</v>
      </c>
      <c r="F108" s="41" t="n">
        <v>12.84</v>
      </c>
      <c r="G108" s="32" t="s">
        <v>105</v>
      </c>
    </row>
    <row r="109" customFormat="false" ht="15" hidden="false" customHeight="true" outlineLevel="0" collapsed="false">
      <c r="A109" s="9" t="n">
        <v>301</v>
      </c>
      <c r="B109" s="10" t="s">
        <v>170</v>
      </c>
      <c r="C109" s="10" t="s">
        <v>99</v>
      </c>
      <c r="D109" s="42" t="n">
        <v>10.07</v>
      </c>
      <c r="E109" s="32" t="s">
        <v>44</v>
      </c>
      <c r="F109" s="41" t="s">
        <v>53</v>
      </c>
      <c r="G109" s="32"/>
    </row>
    <row r="110" customFormat="false" ht="15" hidden="false" customHeight="true" outlineLevel="0" collapsed="false">
      <c r="A110" s="9" t="n">
        <v>302</v>
      </c>
      <c r="B110" s="10" t="s">
        <v>171</v>
      </c>
      <c r="C110" s="10" t="s">
        <v>31</v>
      </c>
      <c r="D110" s="41" t="n">
        <v>52.27</v>
      </c>
      <c r="E110" s="32" t="s">
        <v>105</v>
      </c>
      <c r="F110" s="41" t="n">
        <v>6.99</v>
      </c>
      <c r="G110" s="32" t="s">
        <v>121</v>
      </c>
    </row>
    <row r="111" customFormat="false" ht="15" hidden="false" customHeight="true" outlineLevel="0" collapsed="false">
      <c r="A111" s="9" t="n">
        <v>302</v>
      </c>
      <c r="B111" s="10" t="s">
        <v>171</v>
      </c>
      <c r="C111" s="10" t="s">
        <v>32</v>
      </c>
      <c r="D111" s="41" t="n">
        <v>6.99</v>
      </c>
      <c r="E111" s="32" t="s">
        <v>121</v>
      </c>
      <c r="F111" s="41" t="n">
        <v>6.99</v>
      </c>
      <c r="G111" s="32" t="s">
        <v>121</v>
      </c>
    </row>
    <row r="112" customFormat="false" ht="15" hidden="false" customHeight="true" outlineLevel="0" collapsed="false">
      <c r="A112" s="9" t="n">
        <v>302</v>
      </c>
      <c r="B112" s="10" t="s">
        <v>171</v>
      </c>
      <c r="C112" s="10" t="s">
        <v>33</v>
      </c>
      <c r="D112" s="41" t="n">
        <v>5.65</v>
      </c>
      <c r="E112" s="32" t="s">
        <v>121</v>
      </c>
      <c r="F112" s="41" t="n">
        <v>5.65</v>
      </c>
      <c r="G112" s="32" t="s">
        <v>121</v>
      </c>
    </row>
    <row r="113" customFormat="false" ht="15" hidden="false" customHeight="true" outlineLevel="0" collapsed="false">
      <c r="A113" s="9" t="n">
        <v>302</v>
      </c>
      <c r="B113" s="10" t="s">
        <v>171</v>
      </c>
      <c r="C113" s="10" t="s">
        <v>34</v>
      </c>
      <c r="D113" s="41" t="n">
        <v>13.04</v>
      </c>
      <c r="E113" s="32" t="s">
        <v>121</v>
      </c>
      <c r="F113" s="41" t="n">
        <v>6.99</v>
      </c>
      <c r="G113" s="32" t="s">
        <v>121</v>
      </c>
    </row>
    <row r="114" customFormat="false" ht="15" hidden="false" customHeight="true" outlineLevel="0" collapsed="false">
      <c r="A114" s="9" t="n">
        <v>302</v>
      </c>
      <c r="B114" s="10" t="s">
        <v>171</v>
      </c>
      <c r="C114" s="10" t="s">
        <v>36</v>
      </c>
      <c r="D114" s="41" t="n">
        <v>0.4</v>
      </c>
      <c r="E114" s="32" t="s">
        <v>105</v>
      </c>
      <c r="F114" s="41" t="n">
        <v>1.34</v>
      </c>
      <c r="G114" s="32" t="s">
        <v>105</v>
      </c>
    </row>
    <row r="115" customFormat="false" ht="15" hidden="false" customHeight="true" outlineLevel="0" collapsed="false">
      <c r="A115" s="9" t="n">
        <v>302</v>
      </c>
      <c r="B115" s="10" t="s">
        <v>171</v>
      </c>
      <c r="C115" s="10" t="s">
        <v>37</v>
      </c>
      <c r="D115" s="41" t="n">
        <v>11.29</v>
      </c>
      <c r="E115" s="32" t="s">
        <v>121</v>
      </c>
      <c r="F115" s="41" t="n">
        <v>5.65</v>
      </c>
      <c r="G115" s="32" t="s">
        <v>121</v>
      </c>
    </row>
    <row r="116" customFormat="false" ht="15" hidden="false" customHeight="true" outlineLevel="0" collapsed="false">
      <c r="A116" s="9" t="n">
        <v>302</v>
      </c>
      <c r="B116" s="10" t="s">
        <v>171</v>
      </c>
      <c r="C116" s="10" t="s">
        <v>39</v>
      </c>
      <c r="D116" s="41" t="n">
        <v>11.29</v>
      </c>
      <c r="E116" s="32" t="s">
        <v>121</v>
      </c>
      <c r="F116" s="41" t="n">
        <v>5.65</v>
      </c>
      <c r="G116" s="32" t="s">
        <v>121</v>
      </c>
    </row>
    <row r="117" customFormat="false" ht="15" hidden="false" customHeight="true" outlineLevel="0" collapsed="false">
      <c r="A117" s="9" t="n">
        <v>302</v>
      </c>
      <c r="B117" s="10" t="s">
        <v>171</v>
      </c>
      <c r="C117" s="10" t="s">
        <v>42</v>
      </c>
      <c r="D117" s="41" t="n">
        <v>1.34</v>
      </c>
      <c r="E117" s="32" t="s">
        <v>105</v>
      </c>
      <c r="F117" s="41" t="n">
        <v>1.34</v>
      </c>
      <c r="G117" s="32" t="s">
        <v>105</v>
      </c>
    </row>
    <row r="118" customFormat="false" ht="15" hidden="false" customHeight="true" outlineLevel="0" collapsed="false">
      <c r="A118" s="9" t="n">
        <v>302</v>
      </c>
      <c r="B118" s="10" t="s">
        <v>171</v>
      </c>
      <c r="C118" s="10" t="s">
        <v>50</v>
      </c>
      <c r="D118" s="41" t="n">
        <v>5.65</v>
      </c>
      <c r="E118" s="32" t="s">
        <v>121</v>
      </c>
      <c r="F118" s="41" t="n">
        <v>5.65</v>
      </c>
      <c r="G118" s="32" t="s">
        <v>121</v>
      </c>
    </row>
    <row r="119" customFormat="false" ht="15" hidden="false" customHeight="true" outlineLevel="0" collapsed="false">
      <c r="A119" s="9" t="n">
        <v>302</v>
      </c>
      <c r="B119" s="10" t="s">
        <v>171</v>
      </c>
      <c r="C119" s="10" t="s">
        <v>51</v>
      </c>
      <c r="D119" s="41" t="n">
        <v>11.29</v>
      </c>
      <c r="E119" s="32" t="s">
        <v>121</v>
      </c>
      <c r="F119" s="41" t="n">
        <v>5.65</v>
      </c>
      <c r="G119" s="32" t="s">
        <v>121</v>
      </c>
    </row>
    <row r="120" customFormat="false" ht="15" hidden="false" customHeight="true" outlineLevel="0" collapsed="false">
      <c r="A120" s="9" t="n">
        <v>302</v>
      </c>
      <c r="B120" s="10" t="s">
        <v>171</v>
      </c>
      <c r="C120" s="10" t="s">
        <v>52</v>
      </c>
      <c r="D120" s="42" t="n">
        <v>2</v>
      </c>
      <c r="E120" s="32"/>
      <c r="F120" s="41" t="s">
        <v>53</v>
      </c>
      <c r="G120" s="32"/>
    </row>
    <row r="121" customFormat="false" ht="15" hidden="false" customHeight="true" outlineLevel="0" collapsed="false">
      <c r="A121" s="9" t="n">
        <v>302</v>
      </c>
      <c r="B121" s="10" t="s">
        <v>171</v>
      </c>
      <c r="C121" s="10" t="s">
        <v>54</v>
      </c>
      <c r="D121" s="41" t="n">
        <v>1.75</v>
      </c>
      <c r="E121" s="32" t="s">
        <v>105</v>
      </c>
      <c r="F121" s="41" t="n">
        <v>1.34</v>
      </c>
      <c r="G121" s="32" t="s">
        <v>105</v>
      </c>
    </row>
    <row r="122" customFormat="false" ht="15" hidden="false" customHeight="true" outlineLevel="0" collapsed="false">
      <c r="A122" s="9" t="n">
        <v>302</v>
      </c>
      <c r="B122" s="10" t="s">
        <v>171</v>
      </c>
      <c r="C122" s="10" t="s">
        <v>55</v>
      </c>
      <c r="D122" s="41" t="n">
        <v>13.04</v>
      </c>
      <c r="E122" s="32" t="s">
        <v>121</v>
      </c>
      <c r="F122" s="41" t="n">
        <v>6.99</v>
      </c>
      <c r="G122" s="32" t="s">
        <v>121</v>
      </c>
    </row>
    <row r="123" customFormat="false" ht="15" hidden="false" customHeight="true" outlineLevel="0" collapsed="false">
      <c r="A123" s="9" t="n">
        <v>302</v>
      </c>
      <c r="B123" s="10" t="s">
        <v>171</v>
      </c>
      <c r="C123" s="10" t="s">
        <v>56</v>
      </c>
      <c r="D123" s="41" t="n">
        <v>33.56</v>
      </c>
      <c r="E123" s="32" t="s">
        <v>105</v>
      </c>
      <c r="F123" s="41" t="n">
        <v>1.34</v>
      </c>
      <c r="G123" s="32" t="s">
        <v>105</v>
      </c>
    </row>
    <row r="124" customFormat="false" ht="15" hidden="false" customHeight="true" outlineLevel="0" collapsed="false">
      <c r="A124" s="9" t="n">
        <v>302</v>
      </c>
      <c r="B124" s="10" t="s">
        <v>171</v>
      </c>
      <c r="C124" s="10" t="s">
        <v>92</v>
      </c>
      <c r="D124" s="41" t="n">
        <v>5.65</v>
      </c>
      <c r="E124" s="32" t="s">
        <v>121</v>
      </c>
      <c r="F124" s="41" t="n">
        <v>5.65</v>
      </c>
      <c r="G124" s="32" t="s">
        <v>121</v>
      </c>
    </row>
    <row r="125" customFormat="false" ht="15" hidden="false" customHeight="true" outlineLevel="0" collapsed="false">
      <c r="A125" s="9" t="n">
        <v>302</v>
      </c>
      <c r="B125" s="10" t="s">
        <v>171</v>
      </c>
      <c r="C125" s="10" t="s">
        <v>93</v>
      </c>
      <c r="D125" s="41" t="n">
        <v>5.65</v>
      </c>
      <c r="E125" s="32" t="s">
        <v>121</v>
      </c>
      <c r="F125" s="41" t="n">
        <v>5.65</v>
      </c>
      <c r="G125" s="32" t="s">
        <v>121</v>
      </c>
    </row>
    <row r="126" customFormat="false" ht="15" hidden="false" customHeight="true" outlineLevel="0" collapsed="false">
      <c r="A126" s="9" t="n">
        <v>302</v>
      </c>
      <c r="B126" s="10" t="s">
        <v>171</v>
      </c>
      <c r="C126" s="10" t="s">
        <v>94</v>
      </c>
      <c r="D126" s="41" t="n">
        <v>11.29</v>
      </c>
      <c r="E126" s="32" t="s">
        <v>121</v>
      </c>
      <c r="F126" s="41" t="n">
        <v>5.65</v>
      </c>
      <c r="G126" s="32" t="s">
        <v>121</v>
      </c>
    </row>
    <row r="127" customFormat="false" ht="15" hidden="false" customHeight="true" outlineLevel="0" collapsed="false">
      <c r="A127" s="9" t="n">
        <v>302</v>
      </c>
      <c r="B127" s="10" t="s">
        <v>171</v>
      </c>
      <c r="C127" s="10" t="s">
        <v>95</v>
      </c>
      <c r="D127" s="42" t="n">
        <v>2</v>
      </c>
      <c r="E127" s="32"/>
      <c r="F127" s="41" t="s">
        <v>53</v>
      </c>
      <c r="G127" s="32"/>
    </row>
    <row r="128" customFormat="false" ht="15" hidden="false" customHeight="true" outlineLevel="0" collapsed="false">
      <c r="A128" s="9" t="n">
        <v>303</v>
      </c>
      <c r="B128" s="10" t="s">
        <v>172</v>
      </c>
      <c r="C128" s="10" t="s">
        <v>31</v>
      </c>
      <c r="D128" s="41" t="n">
        <v>4311.28</v>
      </c>
      <c r="E128" s="32"/>
      <c r="F128" s="41" t="n">
        <v>8.65</v>
      </c>
      <c r="G128" s="32" t="s">
        <v>105</v>
      </c>
    </row>
    <row r="129" customFormat="false" ht="15" hidden="false" customHeight="true" outlineLevel="0" collapsed="false">
      <c r="A129" s="9" t="n">
        <v>303</v>
      </c>
      <c r="B129" s="10" t="s">
        <v>172</v>
      </c>
      <c r="C129" s="10" t="s">
        <v>32</v>
      </c>
      <c r="D129" s="41" t="n">
        <v>8.65</v>
      </c>
      <c r="E129" s="32" t="s">
        <v>105</v>
      </c>
      <c r="F129" s="41" t="n">
        <v>8.65</v>
      </c>
      <c r="G129" s="32" t="s">
        <v>105</v>
      </c>
    </row>
    <row r="130" customFormat="false" ht="15" hidden="false" customHeight="true" outlineLevel="0" collapsed="false">
      <c r="A130" s="9" t="n">
        <v>303</v>
      </c>
      <c r="B130" s="10" t="s">
        <v>172</v>
      </c>
      <c r="C130" s="10" t="s">
        <v>33</v>
      </c>
      <c r="D130" s="41" t="n">
        <v>6.65</v>
      </c>
      <c r="E130" s="32" t="s">
        <v>121</v>
      </c>
      <c r="F130" s="41" t="n">
        <v>6.65</v>
      </c>
      <c r="G130" s="32" t="s">
        <v>121</v>
      </c>
    </row>
    <row r="131" customFormat="false" ht="15" hidden="false" customHeight="true" outlineLevel="0" collapsed="false">
      <c r="A131" s="9" t="n">
        <v>303</v>
      </c>
      <c r="B131" s="10" t="s">
        <v>172</v>
      </c>
      <c r="C131" s="10" t="s">
        <v>34</v>
      </c>
      <c r="D131" s="41" t="n">
        <v>101.63</v>
      </c>
      <c r="E131" s="32" t="s">
        <v>44</v>
      </c>
      <c r="F131" s="41" t="n">
        <v>8.65</v>
      </c>
      <c r="G131" s="32" t="s">
        <v>105</v>
      </c>
    </row>
    <row r="132" customFormat="false" ht="15" hidden="false" customHeight="true" outlineLevel="0" collapsed="false">
      <c r="A132" s="9" t="n">
        <v>303</v>
      </c>
      <c r="B132" s="10" t="s">
        <v>172</v>
      </c>
      <c r="C132" s="10" t="s">
        <v>36</v>
      </c>
      <c r="D132" s="41" t="n">
        <v>86.55</v>
      </c>
      <c r="E132" s="32" t="s">
        <v>105</v>
      </c>
      <c r="F132" s="41" t="n">
        <v>7.65</v>
      </c>
      <c r="G132" s="32" t="s">
        <v>105</v>
      </c>
    </row>
    <row r="133" customFormat="false" ht="15" hidden="false" customHeight="true" outlineLevel="0" collapsed="false">
      <c r="A133" s="9" t="n">
        <v>303</v>
      </c>
      <c r="B133" s="10" t="s">
        <v>172</v>
      </c>
      <c r="C133" s="10" t="s">
        <v>42</v>
      </c>
      <c r="D133" s="41" t="n">
        <v>15.07</v>
      </c>
      <c r="E133" s="32"/>
      <c r="F133" s="41" t="n">
        <v>2.39</v>
      </c>
      <c r="G133" s="32" t="s">
        <v>105</v>
      </c>
    </row>
    <row r="134" customFormat="false" ht="15" hidden="false" customHeight="true" outlineLevel="0" collapsed="false">
      <c r="A134" s="9" t="n">
        <v>303</v>
      </c>
      <c r="B134" s="10" t="s">
        <v>172</v>
      </c>
      <c r="C134" s="10" t="s">
        <v>48</v>
      </c>
      <c r="D134" s="41" t="s">
        <v>123</v>
      </c>
      <c r="E134" s="32"/>
      <c r="F134" s="41" t="s">
        <v>123</v>
      </c>
      <c r="G134" s="32"/>
    </row>
    <row r="135" customFormat="false" ht="15" hidden="false" customHeight="true" outlineLevel="0" collapsed="false">
      <c r="A135" s="9" t="n">
        <v>303</v>
      </c>
      <c r="B135" s="10" t="s">
        <v>172</v>
      </c>
      <c r="C135" s="10" t="s">
        <v>49</v>
      </c>
      <c r="D135" s="41" t="s">
        <v>123</v>
      </c>
      <c r="E135" s="32"/>
      <c r="F135" s="41" t="s">
        <v>123</v>
      </c>
      <c r="G135" s="32"/>
    </row>
    <row r="136" customFormat="false" ht="15" hidden="false" customHeight="true" outlineLevel="0" collapsed="false">
      <c r="A136" s="9" t="n">
        <v>303</v>
      </c>
      <c r="B136" s="10" t="s">
        <v>172</v>
      </c>
      <c r="C136" s="10" t="s">
        <v>50</v>
      </c>
      <c r="D136" s="41" t="n">
        <v>17.04</v>
      </c>
      <c r="E136" s="32" t="s">
        <v>105</v>
      </c>
      <c r="F136" s="41" t="n">
        <v>6.65</v>
      </c>
      <c r="G136" s="32" t="s">
        <v>121</v>
      </c>
    </row>
    <row r="137" customFormat="false" ht="15" hidden="false" customHeight="true" outlineLevel="0" collapsed="false">
      <c r="A137" s="9" t="n">
        <v>303</v>
      </c>
      <c r="B137" s="10" t="s">
        <v>172</v>
      </c>
      <c r="C137" s="10" t="s">
        <v>51</v>
      </c>
      <c r="D137" s="41" t="n">
        <v>55.97</v>
      </c>
      <c r="E137" s="32" t="s">
        <v>105</v>
      </c>
      <c r="F137" s="41" t="n">
        <v>6.65</v>
      </c>
      <c r="G137" s="32" t="s">
        <v>121</v>
      </c>
    </row>
    <row r="138" customFormat="false" ht="15" hidden="false" customHeight="true" outlineLevel="0" collapsed="false">
      <c r="A138" s="9" t="n">
        <v>303</v>
      </c>
      <c r="B138" s="10" t="s">
        <v>172</v>
      </c>
      <c r="C138" s="10" t="s">
        <v>52</v>
      </c>
      <c r="D138" s="42" t="n">
        <v>3.29</v>
      </c>
      <c r="E138" s="32" t="s">
        <v>44</v>
      </c>
      <c r="F138" s="41" t="s">
        <v>53</v>
      </c>
      <c r="G138" s="32"/>
    </row>
    <row r="139" customFormat="false" ht="15" hidden="false" customHeight="true" outlineLevel="0" collapsed="false">
      <c r="A139" s="9" t="n">
        <v>303</v>
      </c>
      <c r="B139" s="10" t="s">
        <v>172</v>
      </c>
      <c r="C139" s="10" t="s">
        <v>54</v>
      </c>
      <c r="D139" s="41" t="n">
        <v>45.66</v>
      </c>
      <c r="E139" s="32"/>
      <c r="F139" s="41" t="n">
        <v>4.77</v>
      </c>
      <c r="G139" s="32" t="s">
        <v>44</v>
      </c>
    </row>
    <row r="140" customFormat="false" ht="15" hidden="false" customHeight="true" outlineLevel="0" collapsed="false">
      <c r="A140" s="9" t="n">
        <v>303</v>
      </c>
      <c r="B140" s="10" t="s">
        <v>172</v>
      </c>
      <c r="C140" s="10" t="s">
        <v>55</v>
      </c>
      <c r="D140" s="41" t="n">
        <v>101.63</v>
      </c>
      <c r="E140" s="32" t="s">
        <v>44</v>
      </c>
      <c r="F140" s="41" t="n">
        <v>8.65</v>
      </c>
      <c r="G140" s="32" t="s">
        <v>105</v>
      </c>
    </row>
    <row r="141" customFormat="false" ht="15" hidden="false" customHeight="true" outlineLevel="0" collapsed="false">
      <c r="A141" s="9" t="n">
        <v>303</v>
      </c>
      <c r="B141" s="10" t="s">
        <v>172</v>
      </c>
      <c r="C141" s="10" t="s">
        <v>56</v>
      </c>
      <c r="D141" s="41" t="n">
        <v>2035.14</v>
      </c>
      <c r="E141" s="32"/>
      <c r="F141" s="41" t="n">
        <v>2.39</v>
      </c>
      <c r="G141" s="32" t="s">
        <v>105</v>
      </c>
    </row>
    <row r="142" customFormat="false" ht="15" hidden="false" customHeight="true" outlineLevel="0" collapsed="false">
      <c r="A142" s="9" t="n">
        <v>303</v>
      </c>
      <c r="B142" s="10" t="s">
        <v>172</v>
      </c>
      <c r="C142" s="10" t="s">
        <v>60</v>
      </c>
      <c r="D142" s="41" t="n">
        <v>1140</v>
      </c>
      <c r="E142" s="32"/>
      <c r="F142" s="41" t="n">
        <v>1</v>
      </c>
      <c r="G142" s="32"/>
    </row>
    <row r="143" customFormat="false" ht="15" hidden="false" customHeight="true" outlineLevel="0" collapsed="false">
      <c r="A143" s="9" t="n">
        <v>303</v>
      </c>
      <c r="B143" s="10" t="s">
        <v>172</v>
      </c>
      <c r="C143" s="10" t="s">
        <v>72</v>
      </c>
      <c r="D143" s="41" t="n">
        <v>1230</v>
      </c>
      <c r="E143" s="32"/>
      <c r="F143" s="41" t="n">
        <v>1</v>
      </c>
      <c r="G143" s="32"/>
    </row>
    <row r="144" customFormat="false" ht="15" hidden="false" customHeight="true" outlineLevel="0" collapsed="false">
      <c r="A144" s="9" t="n">
        <v>303</v>
      </c>
      <c r="B144" s="10" t="s">
        <v>172</v>
      </c>
      <c r="C144" s="10" t="s">
        <v>84</v>
      </c>
      <c r="D144" s="41" t="n">
        <v>470</v>
      </c>
      <c r="E144" s="32"/>
      <c r="F144" s="41" t="n">
        <v>1</v>
      </c>
      <c r="G144" s="32"/>
    </row>
    <row r="145" customFormat="false" ht="15" hidden="false" customHeight="true" outlineLevel="0" collapsed="false">
      <c r="A145" s="9" t="n">
        <v>303</v>
      </c>
      <c r="B145" s="10" t="s">
        <v>172</v>
      </c>
      <c r="C145" s="10" t="s">
        <v>88</v>
      </c>
      <c r="D145" s="41" t="n">
        <v>1.39</v>
      </c>
      <c r="E145" s="32" t="s">
        <v>121</v>
      </c>
      <c r="F145" s="41" t="n">
        <v>1.39</v>
      </c>
      <c r="G145" s="32" t="s">
        <v>121</v>
      </c>
    </row>
    <row r="146" customFormat="false" ht="15" hidden="false" customHeight="true" outlineLevel="0" collapsed="false">
      <c r="A146" s="9" t="n">
        <v>303</v>
      </c>
      <c r="B146" s="10" t="s">
        <v>172</v>
      </c>
      <c r="C146" s="10" t="s">
        <v>89</v>
      </c>
      <c r="D146" s="41" t="n">
        <v>1.39</v>
      </c>
      <c r="E146" s="32" t="s">
        <v>121</v>
      </c>
      <c r="F146" s="41" t="n">
        <v>1.39</v>
      </c>
      <c r="G146" s="32" t="s">
        <v>121</v>
      </c>
    </row>
    <row r="147" customFormat="false" ht="15" hidden="false" customHeight="true" outlineLevel="0" collapsed="false">
      <c r="A147" s="9" t="n">
        <v>303</v>
      </c>
      <c r="B147" s="10" t="s">
        <v>172</v>
      </c>
      <c r="C147" s="10" t="s">
        <v>90</v>
      </c>
      <c r="D147" s="41" t="n">
        <v>1.39</v>
      </c>
      <c r="E147" s="32" t="s">
        <v>121</v>
      </c>
      <c r="F147" s="41" t="n">
        <v>1.39</v>
      </c>
      <c r="G147" s="32" t="s">
        <v>121</v>
      </c>
    </row>
    <row r="148" customFormat="false" ht="15" hidden="false" customHeight="true" outlineLevel="0" collapsed="false">
      <c r="A148" s="9" t="n">
        <v>303</v>
      </c>
      <c r="B148" s="10" t="s">
        <v>172</v>
      </c>
      <c r="C148" s="10" t="s">
        <v>91</v>
      </c>
      <c r="D148" s="42" t="n">
        <v>1</v>
      </c>
      <c r="E148" s="32"/>
      <c r="F148" s="41" t="s">
        <v>53</v>
      </c>
      <c r="G148" s="32"/>
    </row>
    <row r="149" customFormat="false" ht="15" hidden="false" customHeight="true" outlineLevel="0" collapsed="false">
      <c r="A149" s="9" t="n">
        <v>303</v>
      </c>
      <c r="B149" s="10" t="s">
        <v>172</v>
      </c>
      <c r="C149" s="10" t="s">
        <v>96</v>
      </c>
      <c r="D149" s="41" t="n">
        <v>15.65</v>
      </c>
      <c r="E149" s="32" t="s">
        <v>105</v>
      </c>
      <c r="F149" s="41" t="n">
        <v>5.26</v>
      </c>
      <c r="G149" s="32" t="s">
        <v>121</v>
      </c>
    </row>
    <row r="150" customFormat="false" ht="15" hidden="false" customHeight="true" outlineLevel="0" collapsed="false">
      <c r="A150" s="9" t="n">
        <v>303</v>
      </c>
      <c r="B150" s="10" t="s">
        <v>172</v>
      </c>
      <c r="C150" s="10" t="s">
        <v>97</v>
      </c>
      <c r="D150" s="41" t="n">
        <v>15.65</v>
      </c>
      <c r="E150" s="32" t="s">
        <v>105</v>
      </c>
      <c r="F150" s="41" t="n">
        <v>5.26</v>
      </c>
      <c r="G150" s="32" t="s">
        <v>121</v>
      </c>
    </row>
    <row r="151" customFormat="false" ht="15" hidden="false" customHeight="true" outlineLevel="0" collapsed="false">
      <c r="A151" s="9" t="n">
        <v>303</v>
      </c>
      <c r="B151" s="10" t="s">
        <v>172</v>
      </c>
      <c r="C151" s="10" t="s">
        <v>98</v>
      </c>
      <c r="D151" s="41" t="n">
        <v>54.58</v>
      </c>
      <c r="E151" s="32" t="s">
        <v>105</v>
      </c>
      <c r="F151" s="41" t="n">
        <v>5.26</v>
      </c>
      <c r="G151" s="32" t="s">
        <v>121</v>
      </c>
    </row>
    <row r="152" customFormat="false" ht="15" hidden="false" customHeight="true" outlineLevel="0" collapsed="false">
      <c r="A152" s="9" t="n">
        <v>303</v>
      </c>
      <c r="B152" s="10" t="s">
        <v>172</v>
      </c>
      <c r="C152" s="10" t="s">
        <v>99</v>
      </c>
      <c r="D152" s="42" t="n">
        <v>3.49</v>
      </c>
      <c r="E152" s="32" t="s">
        <v>44</v>
      </c>
      <c r="F152" s="41" t="s">
        <v>53</v>
      </c>
      <c r="G152" s="32"/>
    </row>
    <row r="153" customFormat="false" ht="15" hidden="false" customHeight="true" outlineLevel="0" collapsed="false">
      <c r="A153" s="9" t="n">
        <v>304</v>
      </c>
      <c r="B153" s="10" t="s">
        <v>173</v>
      </c>
      <c r="C153" s="10" t="s">
        <v>31</v>
      </c>
      <c r="D153" s="41" t="n">
        <v>22159.85</v>
      </c>
      <c r="E153" s="32" t="s">
        <v>121</v>
      </c>
      <c r="F153" s="41" t="n">
        <v>14.73</v>
      </c>
      <c r="G153" s="32" t="s">
        <v>121</v>
      </c>
    </row>
    <row r="154" customFormat="false" ht="15" hidden="false" customHeight="true" outlineLevel="0" collapsed="false">
      <c r="A154" s="9" t="n">
        <v>304</v>
      </c>
      <c r="B154" s="10" t="s">
        <v>173</v>
      </c>
      <c r="C154" s="10" t="s">
        <v>32</v>
      </c>
      <c r="D154" s="41" t="n">
        <v>14.73</v>
      </c>
      <c r="E154" s="32" t="s">
        <v>121</v>
      </c>
      <c r="F154" s="41" t="n">
        <v>14.73</v>
      </c>
      <c r="G154" s="32" t="s">
        <v>121</v>
      </c>
    </row>
    <row r="155" customFormat="false" ht="15" hidden="false" customHeight="true" outlineLevel="0" collapsed="false">
      <c r="A155" s="9" t="n">
        <v>304</v>
      </c>
      <c r="B155" s="10" t="s">
        <v>173</v>
      </c>
      <c r="C155" s="10" t="s">
        <v>34</v>
      </c>
      <c r="D155" s="41" t="n">
        <v>274.2</v>
      </c>
      <c r="E155" s="32" t="s">
        <v>121</v>
      </c>
      <c r="F155" s="41" t="n">
        <v>8.61</v>
      </c>
      <c r="G155" s="32" t="s">
        <v>121</v>
      </c>
    </row>
    <row r="156" customFormat="false" ht="15" hidden="false" customHeight="true" outlineLevel="0" collapsed="false">
      <c r="A156" s="9" t="n">
        <v>304</v>
      </c>
      <c r="B156" s="10" t="s">
        <v>173</v>
      </c>
      <c r="C156" s="10" t="s">
        <v>36</v>
      </c>
      <c r="D156" s="41" t="n">
        <v>48.03</v>
      </c>
      <c r="E156" s="32" t="s">
        <v>121</v>
      </c>
      <c r="F156" s="41" t="n">
        <v>8.61</v>
      </c>
      <c r="G156" s="32" t="s">
        <v>121</v>
      </c>
    </row>
    <row r="157" customFormat="false" ht="15" hidden="false" customHeight="true" outlineLevel="0" collapsed="false">
      <c r="A157" s="9" t="n">
        <v>304</v>
      </c>
      <c r="B157" s="10" t="s">
        <v>173</v>
      </c>
      <c r="C157" s="10" t="s">
        <v>37</v>
      </c>
      <c r="D157" s="41" t="n">
        <v>29.74</v>
      </c>
      <c r="E157" s="32" t="s">
        <v>121</v>
      </c>
      <c r="F157" s="41" t="n">
        <v>8.61</v>
      </c>
      <c r="G157" s="32" t="s">
        <v>121</v>
      </c>
    </row>
    <row r="158" customFormat="false" ht="15" hidden="false" customHeight="true" outlineLevel="0" collapsed="false">
      <c r="A158" s="9" t="n">
        <v>304</v>
      </c>
      <c r="B158" s="10" t="s">
        <v>173</v>
      </c>
      <c r="C158" s="10" t="s">
        <v>39</v>
      </c>
      <c r="D158" s="41" t="n">
        <v>29.74</v>
      </c>
      <c r="E158" s="32" t="s">
        <v>121</v>
      </c>
      <c r="F158" s="41" t="n">
        <v>8.61</v>
      </c>
      <c r="G158" s="32" t="s">
        <v>121</v>
      </c>
    </row>
    <row r="159" customFormat="false" ht="15" hidden="false" customHeight="true" outlineLevel="0" collapsed="false">
      <c r="A159" s="9" t="n">
        <v>304</v>
      </c>
      <c r="B159" s="10" t="s">
        <v>173</v>
      </c>
      <c r="C159" s="10" t="s">
        <v>40</v>
      </c>
      <c r="D159" s="41" t="n">
        <v>196.43</v>
      </c>
      <c r="E159" s="32" t="s">
        <v>121</v>
      </c>
      <c r="F159" s="41" t="n">
        <v>8.61</v>
      </c>
      <c r="G159" s="32" t="s">
        <v>121</v>
      </c>
    </row>
    <row r="160" customFormat="false" ht="15" hidden="false" customHeight="true" outlineLevel="0" collapsed="false">
      <c r="A160" s="9" t="n">
        <v>304</v>
      </c>
      <c r="B160" s="10" t="s">
        <v>173</v>
      </c>
      <c r="C160" s="10" t="s">
        <v>54</v>
      </c>
      <c r="D160" s="41" t="n">
        <v>274.2</v>
      </c>
      <c r="E160" s="32" t="s">
        <v>121</v>
      </c>
      <c r="F160" s="41" t="n">
        <v>8.61</v>
      </c>
      <c r="G160" s="32" t="s">
        <v>121</v>
      </c>
    </row>
    <row r="161" customFormat="false" ht="15" hidden="false" customHeight="true" outlineLevel="0" collapsed="false">
      <c r="A161" s="9" t="n">
        <v>304</v>
      </c>
      <c r="B161" s="10" t="s">
        <v>173</v>
      </c>
      <c r="C161" s="10" t="s">
        <v>55</v>
      </c>
      <c r="D161" s="41" t="n">
        <v>274.2</v>
      </c>
      <c r="E161" s="32" t="s">
        <v>121</v>
      </c>
      <c r="F161" s="41" t="n">
        <v>8.61</v>
      </c>
      <c r="G161" s="32" t="s">
        <v>121</v>
      </c>
    </row>
    <row r="162" customFormat="false" ht="15" hidden="false" customHeight="true" outlineLevel="0" collapsed="false">
      <c r="A162" s="9" t="n">
        <v>304</v>
      </c>
      <c r="B162" s="10" t="s">
        <v>173</v>
      </c>
      <c r="C162" s="10" t="s">
        <v>56</v>
      </c>
      <c r="D162" s="41" t="n">
        <v>22021.75</v>
      </c>
      <c r="E162" s="32" t="s">
        <v>121</v>
      </c>
      <c r="F162" s="41" t="n">
        <v>11.72</v>
      </c>
      <c r="G162" s="32" t="s">
        <v>121</v>
      </c>
    </row>
    <row r="163" customFormat="false" ht="15" hidden="false" customHeight="true" outlineLevel="0" collapsed="false">
      <c r="A163" s="9" t="n">
        <v>304</v>
      </c>
      <c r="B163" s="10" t="s">
        <v>173</v>
      </c>
      <c r="C163" s="10" t="s">
        <v>88</v>
      </c>
      <c r="D163" s="41" t="n">
        <v>30.02</v>
      </c>
      <c r="E163" s="32" t="s">
        <v>121</v>
      </c>
      <c r="F163" s="41" t="n">
        <v>3</v>
      </c>
      <c r="G163" s="32" t="s">
        <v>121</v>
      </c>
    </row>
    <row r="164" customFormat="false" ht="15" hidden="false" customHeight="true" outlineLevel="0" collapsed="false">
      <c r="A164" s="9" t="n">
        <v>306</v>
      </c>
      <c r="B164" s="10" t="s">
        <v>174</v>
      </c>
      <c r="C164" s="10" t="s">
        <v>31</v>
      </c>
      <c r="D164" s="41" t="n">
        <v>615047.25</v>
      </c>
      <c r="E164" s="32"/>
      <c r="F164" s="41" t="n">
        <v>1428.32</v>
      </c>
      <c r="G164" s="32"/>
    </row>
    <row r="165" customFormat="false" ht="15" hidden="false" customHeight="true" outlineLevel="0" collapsed="false">
      <c r="A165" s="9" t="n">
        <v>306</v>
      </c>
      <c r="B165" s="10" t="s">
        <v>174</v>
      </c>
      <c r="C165" s="10" t="s">
        <v>32</v>
      </c>
      <c r="D165" s="41" t="n">
        <v>1428.32</v>
      </c>
      <c r="E165" s="32"/>
      <c r="F165" s="41" t="n">
        <v>1428.32</v>
      </c>
      <c r="G165" s="32"/>
    </row>
    <row r="166" customFormat="false" ht="15" hidden="false" customHeight="true" outlineLevel="0" collapsed="false">
      <c r="A166" s="9" t="n">
        <v>306</v>
      </c>
      <c r="B166" s="10" t="s">
        <v>174</v>
      </c>
      <c r="C166" s="10" t="s">
        <v>33</v>
      </c>
      <c r="D166" s="41" t="n">
        <v>427.78</v>
      </c>
      <c r="E166" s="32"/>
      <c r="F166" s="41" t="n">
        <v>427.78</v>
      </c>
      <c r="G166" s="32"/>
    </row>
    <row r="167" customFormat="false" ht="15" hidden="false" customHeight="true" outlineLevel="0" collapsed="false">
      <c r="A167" s="9" t="n">
        <v>306</v>
      </c>
      <c r="B167" s="10" t="s">
        <v>174</v>
      </c>
      <c r="C167" s="10" t="s">
        <v>34</v>
      </c>
      <c r="D167" s="41" t="n">
        <v>86443.71</v>
      </c>
      <c r="E167" s="32" t="s">
        <v>44</v>
      </c>
      <c r="F167" s="41" t="n">
        <v>793.34</v>
      </c>
      <c r="G167" s="32"/>
    </row>
    <row r="168" customFormat="false" ht="15" hidden="false" customHeight="true" outlineLevel="0" collapsed="false">
      <c r="A168" s="9" t="n">
        <v>306</v>
      </c>
      <c r="B168" s="10" t="s">
        <v>174</v>
      </c>
      <c r="C168" s="10" t="s">
        <v>35</v>
      </c>
      <c r="D168" s="41" t="n">
        <v>39374.82</v>
      </c>
      <c r="E168" s="32" t="s">
        <v>105</v>
      </c>
      <c r="F168" s="41" t="n">
        <v>91.47</v>
      </c>
      <c r="G168" s="32" t="s">
        <v>44</v>
      </c>
    </row>
    <row r="169" customFormat="false" ht="15" hidden="false" customHeight="true" outlineLevel="0" collapsed="false">
      <c r="A169" s="9" t="n">
        <v>306</v>
      </c>
      <c r="B169" s="10" t="s">
        <v>174</v>
      </c>
      <c r="C169" s="10" t="s">
        <v>36</v>
      </c>
      <c r="D169" s="41" t="n">
        <v>3307.46</v>
      </c>
      <c r="E169" s="32" t="s">
        <v>44</v>
      </c>
      <c r="F169" s="41" t="n">
        <v>135.47</v>
      </c>
      <c r="G169" s="32" t="s">
        <v>44</v>
      </c>
    </row>
    <row r="170" customFormat="false" ht="15" hidden="false" customHeight="true" outlineLevel="0" collapsed="false">
      <c r="A170" s="9" t="n">
        <v>306</v>
      </c>
      <c r="B170" s="10" t="s">
        <v>174</v>
      </c>
      <c r="C170" s="10" t="s">
        <v>37</v>
      </c>
      <c r="D170" s="41" t="n">
        <v>25631.2</v>
      </c>
      <c r="E170" s="32" t="s">
        <v>44</v>
      </c>
      <c r="F170" s="41" t="n">
        <v>356.91</v>
      </c>
      <c r="G170" s="32"/>
    </row>
    <row r="171" customFormat="false" ht="15" hidden="false" customHeight="true" outlineLevel="0" collapsed="false">
      <c r="A171" s="9" t="n">
        <v>306</v>
      </c>
      <c r="B171" s="10" t="s">
        <v>174</v>
      </c>
      <c r="C171" s="10" t="s">
        <v>38</v>
      </c>
      <c r="D171" s="41" t="n">
        <v>4434.31</v>
      </c>
      <c r="E171" s="32" t="s">
        <v>44</v>
      </c>
      <c r="F171" s="41" t="n">
        <v>86.43</v>
      </c>
      <c r="G171" s="32" t="s">
        <v>44</v>
      </c>
    </row>
    <row r="172" customFormat="false" ht="15" hidden="false" customHeight="true" outlineLevel="0" collapsed="false">
      <c r="A172" s="9" t="n">
        <v>306</v>
      </c>
      <c r="B172" s="10" t="s">
        <v>174</v>
      </c>
      <c r="C172" s="10" t="s">
        <v>39</v>
      </c>
      <c r="D172" s="41" t="n">
        <v>21196.89</v>
      </c>
      <c r="E172" s="32" t="s">
        <v>44</v>
      </c>
      <c r="F172" s="41" t="n">
        <v>270.48</v>
      </c>
      <c r="G172" s="32" t="s">
        <v>44</v>
      </c>
    </row>
    <row r="173" customFormat="false" ht="15" hidden="false" customHeight="true" outlineLevel="0" collapsed="false">
      <c r="A173" s="9" t="n">
        <v>306</v>
      </c>
      <c r="B173" s="10" t="s">
        <v>174</v>
      </c>
      <c r="C173" s="10" t="s">
        <v>40</v>
      </c>
      <c r="D173" s="41" t="n">
        <v>17698.35</v>
      </c>
      <c r="E173" s="32" t="s">
        <v>44</v>
      </c>
      <c r="F173" s="41" t="n">
        <v>281.84</v>
      </c>
      <c r="G173" s="32" t="s">
        <v>44</v>
      </c>
    </row>
    <row r="174" customFormat="false" ht="15" hidden="false" customHeight="true" outlineLevel="0" collapsed="false">
      <c r="A174" s="9" t="n">
        <v>306</v>
      </c>
      <c r="B174" s="10" t="s">
        <v>174</v>
      </c>
      <c r="C174" s="10" t="s">
        <v>41</v>
      </c>
      <c r="D174" s="41" t="n">
        <v>390.58</v>
      </c>
      <c r="E174" s="32" t="s">
        <v>121</v>
      </c>
      <c r="F174" s="41" t="n">
        <v>5.98</v>
      </c>
      <c r="G174" s="32" t="s">
        <v>121</v>
      </c>
    </row>
    <row r="175" customFormat="false" ht="15" hidden="false" customHeight="true" outlineLevel="0" collapsed="false">
      <c r="A175" s="9" t="n">
        <v>306</v>
      </c>
      <c r="B175" s="10" t="s">
        <v>174</v>
      </c>
      <c r="C175" s="10" t="s">
        <v>42</v>
      </c>
      <c r="D175" s="41" t="n">
        <v>41.3</v>
      </c>
      <c r="E175" s="32" t="s">
        <v>44</v>
      </c>
      <c r="F175" s="41" t="n">
        <v>22.71</v>
      </c>
      <c r="G175" s="32" t="s">
        <v>105</v>
      </c>
    </row>
    <row r="176" customFormat="false" ht="15" hidden="false" customHeight="true" outlineLevel="0" collapsed="false">
      <c r="A176" s="9" t="n">
        <v>306</v>
      </c>
      <c r="B176" s="10" t="s">
        <v>174</v>
      </c>
      <c r="C176" s="10" t="s">
        <v>45</v>
      </c>
      <c r="D176" s="41" t="n">
        <v>2412468.64</v>
      </c>
      <c r="E176" s="32" t="s">
        <v>44</v>
      </c>
      <c r="F176" s="41" t="n">
        <v>126.26</v>
      </c>
      <c r="G176" s="32" t="s">
        <v>44</v>
      </c>
    </row>
    <row r="177" customFormat="false" ht="15" hidden="false" customHeight="true" outlineLevel="0" collapsed="false">
      <c r="A177" s="9" t="n">
        <v>306</v>
      </c>
      <c r="B177" s="10" t="s">
        <v>174</v>
      </c>
      <c r="C177" s="10" t="s">
        <v>46</v>
      </c>
      <c r="D177" s="41" t="n">
        <v>131643.23</v>
      </c>
      <c r="E177" s="32" t="s">
        <v>44</v>
      </c>
      <c r="F177" s="41" t="n">
        <v>17.94</v>
      </c>
      <c r="G177" s="32" t="s">
        <v>105</v>
      </c>
    </row>
    <row r="178" customFormat="false" ht="15" hidden="false" customHeight="true" outlineLevel="0" collapsed="false">
      <c r="A178" s="9" t="n">
        <v>306</v>
      </c>
      <c r="B178" s="10" t="s">
        <v>174</v>
      </c>
      <c r="C178" s="10" t="s">
        <v>47</v>
      </c>
      <c r="D178" s="41" t="n">
        <v>2021.06</v>
      </c>
      <c r="E178" s="32" t="s">
        <v>44</v>
      </c>
      <c r="F178" s="41" t="n">
        <v>17.94</v>
      </c>
      <c r="G178" s="32" t="s">
        <v>105</v>
      </c>
    </row>
    <row r="179" customFormat="false" ht="15" hidden="false" customHeight="true" outlineLevel="0" collapsed="false">
      <c r="A179" s="9" t="n">
        <v>306</v>
      </c>
      <c r="B179" s="10" t="s">
        <v>174</v>
      </c>
      <c r="C179" s="10" t="s">
        <v>48</v>
      </c>
      <c r="D179" s="41" t="n">
        <v>351158.96</v>
      </c>
      <c r="E179" s="32" t="s">
        <v>44</v>
      </c>
      <c r="F179" s="41" t="n">
        <v>9.16</v>
      </c>
      <c r="G179" s="32" t="s">
        <v>105</v>
      </c>
    </row>
    <row r="180" customFormat="false" ht="15" hidden="false" customHeight="true" outlineLevel="0" collapsed="false">
      <c r="A180" s="9" t="n">
        <v>306</v>
      </c>
      <c r="B180" s="10" t="s">
        <v>174</v>
      </c>
      <c r="C180" s="10" t="s">
        <v>49</v>
      </c>
      <c r="D180" s="41" t="n">
        <v>372.49</v>
      </c>
      <c r="E180" s="32" t="s">
        <v>105</v>
      </c>
      <c r="F180" s="41" t="n">
        <v>9.16</v>
      </c>
      <c r="G180" s="32" t="s">
        <v>105</v>
      </c>
    </row>
    <row r="181" customFormat="false" ht="15" hidden="false" customHeight="true" outlineLevel="0" collapsed="false">
      <c r="A181" s="9" t="n">
        <v>306</v>
      </c>
      <c r="B181" s="10" t="s">
        <v>174</v>
      </c>
      <c r="C181" s="10" t="s">
        <v>50</v>
      </c>
      <c r="D181" s="41" t="n">
        <v>19791.39</v>
      </c>
      <c r="E181" s="32"/>
      <c r="F181" s="41" t="n">
        <v>427.78</v>
      </c>
      <c r="G181" s="32"/>
    </row>
    <row r="182" customFormat="false" ht="15" hidden="false" customHeight="true" outlineLevel="0" collapsed="false">
      <c r="A182" s="9" t="n">
        <v>306</v>
      </c>
      <c r="B182" s="10" t="s">
        <v>174</v>
      </c>
      <c r="C182" s="10" t="s">
        <v>51</v>
      </c>
      <c r="D182" s="41" t="n">
        <v>83203.92</v>
      </c>
      <c r="E182" s="32" t="s">
        <v>44</v>
      </c>
      <c r="F182" s="41" t="n">
        <v>427.78</v>
      </c>
      <c r="G182" s="32"/>
    </row>
    <row r="183" customFormat="false" ht="15" hidden="false" customHeight="true" outlineLevel="0" collapsed="false">
      <c r="A183" s="9" t="n">
        <v>306</v>
      </c>
      <c r="B183" s="10" t="s">
        <v>174</v>
      </c>
      <c r="C183" s="10" t="s">
        <v>52</v>
      </c>
      <c r="D183" s="42" t="n">
        <v>4.2</v>
      </c>
      <c r="E183" s="32"/>
      <c r="F183" s="41" t="s">
        <v>53</v>
      </c>
      <c r="G183" s="32"/>
    </row>
    <row r="184" customFormat="false" ht="15" hidden="false" customHeight="true" outlineLevel="0" collapsed="false">
      <c r="A184" s="9" t="n">
        <v>306</v>
      </c>
      <c r="B184" s="10" t="s">
        <v>174</v>
      </c>
      <c r="C184" s="10" t="s">
        <v>54</v>
      </c>
      <c r="D184" s="41" t="n">
        <v>3239.79</v>
      </c>
      <c r="E184" s="32" t="s">
        <v>44</v>
      </c>
      <c r="F184" s="41" t="n">
        <v>455.32</v>
      </c>
      <c r="G184" s="32"/>
    </row>
    <row r="185" customFormat="false" ht="15" hidden="false" customHeight="true" outlineLevel="0" collapsed="false">
      <c r="A185" s="9" t="n">
        <v>306</v>
      </c>
      <c r="B185" s="10" t="s">
        <v>174</v>
      </c>
      <c r="C185" s="10" t="s">
        <v>55</v>
      </c>
      <c r="D185" s="41" t="n">
        <v>86443.71</v>
      </c>
      <c r="E185" s="32" t="s">
        <v>44</v>
      </c>
      <c r="F185" s="41" t="n">
        <v>793.34</v>
      </c>
      <c r="G185" s="32"/>
    </row>
    <row r="186" customFormat="false" ht="15" hidden="false" customHeight="true" outlineLevel="0" collapsed="false">
      <c r="A186" s="9" t="n">
        <v>306</v>
      </c>
      <c r="B186" s="10" t="s">
        <v>174</v>
      </c>
      <c r="C186" s="10" t="s">
        <v>56</v>
      </c>
      <c r="D186" s="41" t="n">
        <v>437674.69</v>
      </c>
      <c r="E186" s="32"/>
      <c r="F186" s="41" t="n">
        <v>508.92</v>
      </c>
      <c r="G186" s="32"/>
    </row>
    <row r="187" customFormat="false" ht="15" hidden="false" customHeight="true" outlineLevel="0" collapsed="false">
      <c r="A187" s="9" t="n">
        <v>306</v>
      </c>
      <c r="B187" s="10" t="s">
        <v>174</v>
      </c>
      <c r="C187" s="10" t="s">
        <v>57</v>
      </c>
      <c r="D187" s="41" t="n">
        <v>894.69</v>
      </c>
      <c r="E187" s="32" t="s">
        <v>105</v>
      </c>
      <c r="F187" s="41" t="n">
        <v>27.58</v>
      </c>
      <c r="G187" s="32" t="s">
        <v>105</v>
      </c>
    </row>
    <row r="188" customFormat="false" ht="15" hidden="false" customHeight="true" outlineLevel="0" collapsed="false">
      <c r="A188" s="9" t="n">
        <v>306</v>
      </c>
      <c r="B188" s="10" t="s">
        <v>174</v>
      </c>
      <c r="C188" s="10" t="s">
        <v>58</v>
      </c>
      <c r="D188" s="41" t="n">
        <v>4029.28</v>
      </c>
      <c r="E188" s="32" t="s">
        <v>105</v>
      </c>
      <c r="F188" s="41" t="n">
        <v>27.58</v>
      </c>
      <c r="G188" s="32" t="s">
        <v>105</v>
      </c>
    </row>
    <row r="189" customFormat="false" ht="15" hidden="false" customHeight="true" outlineLevel="0" collapsed="false">
      <c r="A189" s="9" t="n">
        <v>306</v>
      </c>
      <c r="B189" s="10" t="s">
        <v>174</v>
      </c>
      <c r="C189" s="10" t="s">
        <v>59</v>
      </c>
      <c r="D189" s="42" t="n">
        <v>4.5</v>
      </c>
      <c r="E189" s="32" t="s">
        <v>44</v>
      </c>
      <c r="F189" s="41" t="s">
        <v>53</v>
      </c>
      <c r="G189" s="32"/>
    </row>
    <row r="190" customFormat="false" ht="15" hidden="false" customHeight="true" outlineLevel="0" collapsed="false">
      <c r="A190" s="9" t="n">
        <v>306</v>
      </c>
      <c r="B190" s="10" t="s">
        <v>174</v>
      </c>
      <c r="C190" s="10" t="s">
        <v>60</v>
      </c>
      <c r="D190" s="41" t="n">
        <v>2104.19</v>
      </c>
      <c r="E190" s="32" t="s">
        <v>105</v>
      </c>
      <c r="F190" s="41" t="n">
        <v>46.85</v>
      </c>
      <c r="G190" s="32" t="s">
        <v>105</v>
      </c>
    </row>
    <row r="191" customFormat="false" ht="15" hidden="false" customHeight="true" outlineLevel="0" collapsed="false">
      <c r="A191" s="9" t="n">
        <v>306</v>
      </c>
      <c r="B191" s="10" t="s">
        <v>174</v>
      </c>
      <c r="C191" s="10" t="s">
        <v>61</v>
      </c>
      <c r="D191" s="41" t="n">
        <v>746.4</v>
      </c>
      <c r="E191" s="32" t="s">
        <v>105</v>
      </c>
      <c r="F191" s="41" t="n">
        <v>18.31</v>
      </c>
      <c r="G191" s="32" t="s">
        <v>105</v>
      </c>
    </row>
    <row r="192" customFormat="false" ht="15" hidden="false" customHeight="true" outlineLevel="0" collapsed="false">
      <c r="A192" s="9" t="n">
        <v>306</v>
      </c>
      <c r="B192" s="10" t="s">
        <v>174</v>
      </c>
      <c r="C192" s="10" t="s">
        <v>62</v>
      </c>
      <c r="D192" s="41" t="n">
        <v>2435.18</v>
      </c>
      <c r="E192" s="32" t="s">
        <v>121</v>
      </c>
      <c r="F192" s="41" t="n">
        <v>18.31</v>
      </c>
      <c r="G192" s="32" t="s">
        <v>105</v>
      </c>
    </row>
    <row r="193" customFormat="false" ht="15" hidden="false" customHeight="true" outlineLevel="0" collapsed="false">
      <c r="A193" s="9" t="n">
        <v>306</v>
      </c>
      <c r="B193" s="10" t="s">
        <v>174</v>
      </c>
      <c r="C193" s="10" t="s">
        <v>63</v>
      </c>
      <c r="D193" s="42" t="n">
        <v>3.26</v>
      </c>
      <c r="E193" s="32" t="s">
        <v>105</v>
      </c>
      <c r="F193" s="41" t="s">
        <v>53</v>
      </c>
      <c r="G193" s="32"/>
    </row>
    <row r="194" customFormat="false" ht="15" hidden="false" customHeight="true" outlineLevel="0" collapsed="false">
      <c r="A194" s="9" t="n">
        <v>306</v>
      </c>
      <c r="B194" s="10" t="s">
        <v>174</v>
      </c>
      <c r="C194" s="10" t="s">
        <v>64</v>
      </c>
      <c r="D194" s="41" t="n">
        <v>71.81</v>
      </c>
      <c r="E194" s="32" t="s">
        <v>105</v>
      </c>
      <c r="F194" s="41" t="n">
        <v>10.2</v>
      </c>
      <c r="G194" s="32" t="s">
        <v>121</v>
      </c>
    </row>
    <row r="195" customFormat="false" ht="15" hidden="false" customHeight="true" outlineLevel="0" collapsed="false">
      <c r="A195" s="9" t="n">
        <v>306</v>
      </c>
      <c r="B195" s="10" t="s">
        <v>174</v>
      </c>
      <c r="C195" s="10" t="s">
        <v>65</v>
      </c>
      <c r="D195" s="41" t="n">
        <v>16</v>
      </c>
      <c r="E195" s="32"/>
      <c r="F195" s="41" t="n">
        <v>1</v>
      </c>
      <c r="G195" s="32"/>
    </row>
    <row r="196" customFormat="false" ht="15" hidden="false" customHeight="true" outlineLevel="0" collapsed="false">
      <c r="A196" s="9" t="n">
        <v>306</v>
      </c>
      <c r="B196" s="10" t="s">
        <v>174</v>
      </c>
      <c r="C196" s="10" t="s">
        <v>66</v>
      </c>
      <c r="D196" s="41" t="n">
        <v>20</v>
      </c>
      <c r="E196" s="32"/>
      <c r="F196" s="41" t="n">
        <v>1</v>
      </c>
      <c r="G196" s="32"/>
    </row>
    <row r="197" customFormat="false" ht="15" hidden="false" customHeight="true" outlineLevel="0" collapsed="false">
      <c r="A197" s="9" t="n">
        <v>306</v>
      </c>
      <c r="B197" s="10" t="s">
        <v>174</v>
      </c>
      <c r="C197" s="10" t="s">
        <v>67</v>
      </c>
      <c r="D197" s="42" t="n">
        <v>1.25</v>
      </c>
      <c r="E197" s="32"/>
      <c r="F197" s="41" t="s">
        <v>53</v>
      </c>
      <c r="G197" s="32"/>
    </row>
    <row r="198" customFormat="false" ht="15" hidden="false" customHeight="true" outlineLevel="0" collapsed="false">
      <c r="A198" s="9" t="n">
        <v>306</v>
      </c>
      <c r="B198" s="10" t="s">
        <v>174</v>
      </c>
      <c r="C198" s="10" t="s">
        <v>72</v>
      </c>
      <c r="D198" s="41" t="n">
        <v>1586.52</v>
      </c>
      <c r="E198" s="32" t="s">
        <v>121</v>
      </c>
      <c r="F198" s="41" t="n">
        <v>15.83</v>
      </c>
      <c r="G198" s="32" t="s">
        <v>121</v>
      </c>
    </row>
    <row r="199" customFormat="false" ht="15" hidden="false" customHeight="true" outlineLevel="0" collapsed="false">
      <c r="A199" s="9" t="n">
        <v>306</v>
      </c>
      <c r="B199" s="10" t="s">
        <v>174</v>
      </c>
      <c r="C199" s="10" t="s">
        <v>80</v>
      </c>
      <c r="D199" s="41" t="n">
        <v>74091.52</v>
      </c>
      <c r="E199" s="32"/>
      <c r="F199" s="41" t="n">
        <v>713.45</v>
      </c>
      <c r="G199" s="32" t="s">
        <v>44</v>
      </c>
    </row>
    <row r="200" customFormat="false" ht="15" hidden="false" customHeight="true" outlineLevel="0" collapsed="false">
      <c r="A200" s="9" t="n">
        <v>306</v>
      </c>
      <c r="B200" s="10" t="s">
        <v>174</v>
      </c>
      <c r="C200" s="10" t="s">
        <v>81</v>
      </c>
      <c r="D200" s="41" t="n">
        <v>4340.75</v>
      </c>
      <c r="E200" s="32" t="s">
        <v>105</v>
      </c>
      <c r="F200" s="41" t="n">
        <v>41.6</v>
      </c>
      <c r="G200" s="32" t="s">
        <v>105</v>
      </c>
    </row>
    <row r="201" customFormat="false" ht="15" hidden="false" customHeight="true" outlineLevel="0" collapsed="false">
      <c r="A201" s="9" t="n">
        <v>306</v>
      </c>
      <c r="B201" s="10" t="s">
        <v>174</v>
      </c>
      <c r="C201" s="10" t="s">
        <v>82</v>
      </c>
      <c r="D201" s="41" t="n">
        <v>25840.37</v>
      </c>
      <c r="E201" s="32" t="s">
        <v>105</v>
      </c>
      <c r="F201" s="41" t="n">
        <v>41.6</v>
      </c>
      <c r="G201" s="32" t="s">
        <v>105</v>
      </c>
    </row>
    <row r="202" customFormat="false" ht="15" hidden="false" customHeight="true" outlineLevel="0" collapsed="false">
      <c r="A202" s="9" t="n">
        <v>306</v>
      </c>
      <c r="B202" s="10" t="s">
        <v>174</v>
      </c>
      <c r="C202" s="10" t="s">
        <v>83</v>
      </c>
      <c r="D202" s="42" t="n">
        <v>5.95</v>
      </c>
      <c r="E202" s="32" t="s">
        <v>44</v>
      </c>
      <c r="F202" s="41" t="s">
        <v>53</v>
      </c>
      <c r="G202" s="32"/>
    </row>
    <row r="203" customFormat="false" ht="15" hidden="false" customHeight="true" outlineLevel="0" collapsed="false">
      <c r="A203" s="9" t="n">
        <v>306</v>
      </c>
      <c r="B203" s="10" t="s">
        <v>174</v>
      </c>
      <c r="C203" s="10" t="s">
        <v>84</v>
      </c>
      <c r="D203" s="41" t="n">
        <v>1334.05</v>
      </c>
      <c r="E203" s="32" t="s">
        <v>105</v>
      </c>
      <c r="F203" s="41" t="n">
        <v>34.04</v>
      </c>
      <c r="G203" s="32" t="s">
        <v>105</v>
      </c>
    </row>
    <row r="204" customFormat="false" ht="15" hidden="false" customHeight="true" outlineLevel="0" collapsed="false">
      <c r="A204" s="9" t="n">
        <v>306</v>
      </c>
      <c r="B204" s="10" t="s">
        <v>174</v>
      </c>
      <c r="C204" s="10" t="s">
        <v>85</v>
      </c>
      <c r="D204" s="41" t="n">
        <v>782.73</v>
      </c>
      <c r="E204" s="32" t="s">
        <v>121</v>
      </c>
      <c r="F204" s="41" t="n">
        <v>16.84</v>
      </c>
      <c r="G204" s="32" t="s">
        <v>121</v>
      </c>
    </row>
    <row r="205" customFormat="false" ht="15" hidden="false" customHeight="true" outlineLevel="0" collapsed="false">
      <c r="A205" s="9" t="n">
        <v>306</v>
      </c>
      <c r="B205" s="10" t="s">
        <v>174</v>
      </c>
      <c r="C205" s="10" t="s">
        <v>86</v>
      </c>
      <c r="D205" s="41" t="n">
        <v>1325.12</v>
      </c>
      <c r="E205" s="32" t="s">
        <v>121</v>
      </c>
      <c r="F205" s="41" t="n">
        <v>16.84</v>
      </c>
      <c r="G205" s="32" t="s">
        <v>121</v>
      </c>
    </row>
    <row r="206" customFormat="false" ht="15" hidden="false" customHeight="true" outlineLevel="0" collapsed="false">
      <c r="A206" s="9" t="n">
        <v>306</v>
      </c>
      <c r="B206" s="10" t="s">
        <v>174</v>
      </c>
      <c r="C206" s="10" t="s">
        <v>87</v>
      </c>
      <c r="D206" s="42" t="n">
        <v>1.69</v>
      </c>
      <c r="E206" s="32" t="s">
        <v>44</v>
      </c>
      <c r="F206" s="41" t="s">
        <v>53</v>
      </c>
      <c r="G206" s="32"/>
    </row>
    <row r="207" customFormat="false" ht="15" hidden="false" customHeight="true" outlineLevel="0" collapsed="false">
      <c r="A207" s="9" t="n">
        <v>306</v>
      </c>
      <c r="B207" s="10" t="s">
        <v>174</v>
      </c>
      <c r="C207" s="10" t="s">
        <v>88</v>
      </c>
      <c r="D207" s="41" t="n">
        <v>14199.3</v>
      </c>
      <c r="E207" s="32"/>
      <c r="F207" s="41" t="n">
        <v>375.83</v>
      </c>
      <c r="G207" s="32"/>
    </row>
    <row r="208" customFormat="false" ht="15" hidden="false" customHeight="true" outlineLevel="0" collapsed="false">
      <c r="A208" s="9" t="n">
        <v>306</v>
      </c>
      <c r="B208" s="10" t="s">
        <v>174</v>
      </c>
      <c r="C208" s="10" t="s">
        <v>89</v>
      </c>
      <c r="D208" s="41" t="n">
        <v>11560.4</v>
      </c>
      <c r="E208" s="32"/>
      <c r="F208" s="41" t="n">
        <v>292.16</v>
      </c>
      <c r="G208" s="32"/>
    </row>
    <row r="209" customFormat="false" ht="15" hidden="false" customHeight="true" outlineLevel="0" collapsed="false">
      <c r="A209" s="9" t="n">
        <v>306</v>
      </c>
      <c r="B209" s="10" t="s">
        <v>174</v>
      </c>
      <c r="C209" s="10" t="s">
        <v>90</v>
      </c>
      <c r="D209" s="41" t="n">
        <v>44907.01</v>
      </c>
      <c r="E209" s="32"/>
      <c r="F209" s="41" t="n">
        <v>292.16</v>
      </c>
      <c r="G209" s="32"/>
    </row>
    <row r="210" customFormat="false" ht="15" hidden="false" customHeight="true" outlineLevel="0" collapsed="false">
      <c r="A210" s="9" t="n">
        <v>306</v>
      </c>
      <c r="B210" s="10" t="s">
        <v>174</v>
      </c>
      <c r="C210" s="10" t="s">
        <v>91</v>
      </c>
      <c r="D210" s="42" t="n">
        <v>3.88</v>
      </c>
      <c r="E210" s="32"/>
      <c r="F210" s="41" t="s">
        <v>53</v>
      </c>
      <c r="G210" s="32"/>
    </row>
    <row r="211" customFormat="false" ht="15" hidden="false" customHeight="true" outlineLevel="0" collapsed="false">
      <c r="A211" s="9" t="n">
        <v>306</v>
      </c>
      <c r="B211" s="10" t="s">
        <v>174</v>
      </c>
      <c r="C211" s="10" t="s">
        <v>92</v>
      </c>
      <c r="D211" s="41" t="n">
        <v>1159.35</v>
      </c>
      <c r="E211" s="32" t="s">
        <v>44</v>
      </c>
      <c r="F211" s="41" t="n">
        <v>73.9</v>
      </c>
      <c r="G211" s="32" t="s">
        <v>44</v>
      </c>
    </row>
    <row r="212" customFormat="false" ht="15" hidden="false" customHeight="true" outlineLevel="0" collapsed="false">
      <c r="A212" s="9" t="n">
        <v>306</v>
      </c>
      <c r="B212" s="10" t="s">
        <v>174</v>
      </c>
      <c r="C212" s="10" t="s">
        <v>93</v>
      </c>
      <c r="D212" s="41" t="n">
        <v>871.45</v>
      </c>
      <c r="E212" s="32" t="s">
        <v>44</v>
      </c>
      <c r="F212" s="41" t="n">
        <v>54.92</v>
      </c>
      <c r="G212" s="32" t="s">
        <v>44</v>
      </c>
    </row>
    <row r="213" customFormat="false" ht="15" hidden="false" customHeight="true" outlineLevel="0" collapsed="false">
      <c r="A213" s="9" t="n">
        <v>306</v>
      </c>
      <c r="B213" s="10" t="s">
        <v>174</v>
      </c>
      <c r="C213" s="10" t="s">
        <v>94</v>
      </c>
      <c r="D213" s="41" t="n">
        <v>2861.51</v>
      </c>
      <c r="E213" s="32" t="s">
        <v>44</v>
      </c>
      <c r="F213" s="41" t="n">
        <v>54.92</v>
      </c>
      <c r="G213" s="32" t="s">
        <v>44</v>
      </c>
    </row>
    <row r="214" customFormat="false" ht="15" hidden="false" customHeight="true" outlineLevel="0" collapsed="false">
      <c r="A214" s="9" t="n">
        <v>306</v>
      </c>
      <c r="B214" s="10" t="s">
        <v>174</v>
      </c>
      <c r="C214" s="10" t="s">
        <v>95</v>
      </c>
      <c r="D214" s="42" t="n">
        <v>3.28</v>
      </c>
      <c r="E214" s="32" t="s">
        <v>44</v>
      </c>
      <c r="F214" s="41" t="s">
        <v>53</v>
      </c>
      <c r="G214" s="32"/>
    </row>
    <row r="215" customFormat="false" ht="15" hidden="false" customHeight="true" outlineLevel="0" collapsed="false">
      <c r="A215" s="9" t="n">
        <v>306</v>
      </c>
      <c r="B215" s="10" t="s">
        <v>174</v>
      </c>
      <c r="C215" s="10" t="s">
        <v>96</v>
      </c>
      <c r="D215" s="41" t="n">
        <v>184.91</v>
      </c>
      <c r="E215" s="32" t="s">
        <v>44</v>
      </c>
      <c r="F215" s="41" t="n">
        <v>50.09</v>
      </c>
      <c r="G215" s="32" t="s">
        <v>44</v>
      </c>
    </row>
    <row r="216" customFormat="false" ht="15" hidden="false" customHeight="true" outlineLevel="0" collapsed="false">
      <c r="A216" s="9" t="n">
        <v>306</v>
      </c>
      <c r="B216" s="10" t="s">
        <v>174</v>
      </c>
      <c r="C216" s="10" t="s">
        <v>97</v>
      </c>
      <c r="D216" s="41" t="n">
        <v>183.26</v>
      </c>
      <c r="E216" s="32" t="s">
        <v>44</v>
      </c>
      <c r="F216" s="41" t="n">
        <v>42.31</v>
      </c>
      <c r="G216" s="32" t="s">
        <v>44</v>
      </c>
    </row>
    <row r="217" customFormat="false" ht="15" hidden="false" customHeight="true" outlineLevel="0" collapsed="false">
      <c r="A217" s="9" t="n">
        <v>306</v>
      </c>
      <c r="B217" s="10" t="s">
        <v>174</v>
      </c>
      <c r="C217" s="10" t="s">
        <v>98</v>
      </c>
      <c r="D217" s="41" t="n">
        <v>791.34</v>
      </c>
      <c r="E217" s="32" t="s">
        <v>44</v>
      </c>
      <c r="F217" s="41" t="n">
        <v>42.31</v>
      </c>
      <c r="G217" s="32" t="s">
        <v>44</v>
      </c>
    </row>
    <row r="218" customFormat="false" ht="15" hidden="false" customHeight="true" outlineLevel="0" collapsed="false">
      <c r="A218" s="9" t="n">
        <v>306</v>
      </c>
      <c r="B218" s="10" t="s">
        <v>174</v>
      </c>
      <c r="C218" s="10" t="s">
        <v>99</v>
      </c>
      <c r="D218" s="42" t="n">
        <v>4.32</v>
      </c>
      <c r="E218" s="32" t="s">
        <v>44</v>
      </c>
      <c r="F218" s="41" t="s">
        <v>53</v>
      </c>
      <c r="G218" s="32"/>
    </row>
    <row r="219" customFormat="false" ht="15" hidden="false" customHeight="true" outlineLevel="0" collapsed="false">
      <c r="A219" s="9" t="n">
        <v>306</v>
      </c>
      <c r="B219" s="10" t="s">
        <v>174</v>
      </c>
      <c r="C219" s="10" t="s">
        <v>104</v>
      </c>
      <c r="D219" s="41" t="n">
        <v>395.72</v>
      </c>
      <c r="E219" s="32" t="s">
        <v>105</v>
      </c>
      <c r="F219" s="41" t="n">
        <v>7.23</v>
      </c>
      <c r="G219" s="32" t="s">
        <v>105</v>
      </c>
    </row>
    <row r="220" customFormat="false" ht="15" hidden="false" customHeight="true" outlineLevel="0" collapsed="false">
      <c r="A220" s="9" t="n">
        <v>306</v>
      </c>
      <c r="B220" s="10" t="s">
        <v>174</v>
      </c>
      <c r="C220" s="10" t="s">
        <v>106</v>
      </c>
      <c r="D220" s="41" t="n">
        <v>994.11</v>
      </c>
      <c r="E220" s="32" t="s">
        <v>44</v>
      </c>
      <c r="F220" s="41" t="n">
        <v>7.23</v>
      </c>
      <c r="G220" s="32" t="s">
        <v>105</v>
      </c>
    </row>
    <row r="221" customFormat="false" ht="15" hidden="false" customHeight="true" outlineLevel="0" collapsed="false">
      <c r="A221" s="9" t="n">
        <v>306</v>
      </c>
      <c r="B221" s="10" t="s">
        <v>174</v>
      </c>
      <c r="C221" s="10" t="s">
        <v>107</v>
      </c>
      <c r="D221" s="42" t="n">
        <v>2.51</v>
      </c>
      <c r="E221" s="32" t="s">
        <v>105</v>
      </c>
      <c r="F221" s="41" t="s">
        <v>53</v>
      </c>
      <c r="G221" s="32"/>
    </row>
    <row r="222" customFormat="false" ht="15" hidden="false" customHeight="true" outlineLevel="0" collapsed="false">
      <c r="A222" s="9" t="n">
        <v>307</v>
      </c>
      <c r="B222" s="10" t="s">
        <v>175</v>
      </c>
      <c r="C222" s="10" t="s">
        <v>31</v>
      </c>
      <c r="D222" s="41" t="n">
        <v>13592143.27</v>
      </c>
      <c r="E222" s="32"/>
      <c r="F222" s="41" t="n">
        <v>4825.32</v>
      </c>
      <c r="G222" s="32"/>
    </row>
    <row r="223" customFormat="false" ht="15" hidden="false" customHeight="true" outlineLevel="0" collapsed="false">
      <c r="A223" s="9" t="n">
        <v>307</v>
      </c>
      <c r="B223" s="10" t="s">
        <v>175</v>
      </c>
      <c r="C223" s="10" t="s">
        <v>32</v>
      </c>
      <c r="D223" s="41" t="n">
        <v>4825.32</v>
      </c>
      <c r="E223" s="32"/>
      <c r="F223" s="41" t="n">
        <v>4825.32</v>
      </c>
      <c r="G223" s="32"/>
    </row>
    <row r="224" customFormat="false" ht="15" hidden="false" customHeight="true" outlineLevel="0" collapsed="false">
      <c r="A224" s="9" t="n">
        <v>307</v>
      </c>
      <c r="B224" s="10" t="s">
        <v>175</v>
      </c>
      <c r="C224" s="10" t="s">
        <v>33</v>
      </c>
      <c r="D224" s="41" t="n">
        <v>659.94</v>
      </c>
      <c r="E224" s="32"/>
      <c r="F224" s="41" t="n">
        <v>659.94</v>
      </c>
      <c r="G224" s="32"/>
    </row>
    <row r="225" customFormat="false" ht="15" hidden="false" customHeight="true" outlineLevel="0" collapsed="false">
      <c r="A225" s="9" t="n">
        <v>307</v>
      </c>
      <c r="B225" s="10" t="s">
        <v>175</v>
      </c>
      <c r="C225" s="10" t="s">
        <v>34</v>
      </c>
      <c r="D225" s="41" t="n">
        <v>315577.89</v>
      </c>
      <c r="E225" s="32"/>
      <c r="F225" s="41" t="n">
        <v>4271.73</v>
      </c>
      <c r="G225" s="32"/>
    </row>
    <row r="226" customFormat="false" ht="15" hidden="false" customHeight="true" outlineLevel="0" collapsed="false">
      <c r="A226" s="9" t="n">
        <v>307</v>
      </c>
      <c r="B226" s="10" t="s">
        <v>175</v>
      </c>
      <c r="C226" s="10" t="s">
        <v>35</v>
      </c>
      <c r="D226" s="41" t="n">
        <v>27121.57</v>
      </c>
      <c r="E226" s="32" t="s">
        <v>44</v>
      </c>
      <c r="F226" s="41" t="n">
        <v>43.23</v>
      </c>
      <c r="G226" s="32" t="s">
        <v>44</v>
      </c>
    </row>
    <row r="227" customFormat="false" ht="15" hidden="false" customHeight="true" outlineLevel="0" collapsed="false">
      <c r="A227" s="9" t="n">
        <v>307</v>
      </c>
      <c r="B227" s="10" t="s">
        <v>175</v>
      </c>
      <c r="C227" s="10" t="s">
        <v>36</v>
      </c>
      <c r="D227" s="41" t="n">
        <v>94213.5</v>
      </c>
      <c r="E227" s="32"/>
      <c r="F227" s="41" t="n">
        <v>2335.89</v>
      </c>
      <c r="G227" s="32"/>
    </row>
    <row r="228" customFormat="false" ht="15" hidden="false" customHeight="true" outlineLevel="0" collapsed="false">
      <c r="A228" s="9" t="n">
        <v>307</v>
      </c>
      <c r="B228" s="10" t="s">
        <v>175</v>
      </c>
      <c r="C228" s="10" t="s">
        <v>37</v>
      </c>
      <c r="D228" s="41" t="n">
        <v>95178.79</v>
      </c>
      <c r="E228" s="32"/>
      <c r="F228" s="41" t="n">
        <v>657.48</v>
      </c>
      <c r="G228" s="32" t="s">
        <v>44</v>
      </c>
    </row>
    <row r="229" customFormat="false" ht="15" hidden="false" customHeight="true" outlineLevel="0" collapsed="false">
      <c r="A229" s="9" t="n">
        <v>307</v>
      </c>
      <c r="B229" s="10" t="s">
        <v>175</v>
      </c>
      <c r="C229" s="10" t="s">
        <v>38</v>
      </c>
      <c r="D229" s="41" t="n">
        <v>78379.85</v>
      </c>
      <c r="E229" s="32" t="s">
        <v>44</v>
      </c>
      <c r="F229" s="41" t="n">
        <v>151.01</v>
      </c>
      <c r="G229" s="32" t="s">
        <v>44</v>
      </c>
    </row>
    <row r="230" customFormat="false" ht="15" hidden="false" customHeight="true" outlineLevel="0" collapsed="false">
      <c r="A230" s="9" t="n">
        <v>307</v>
      </c>
      <c r="B230" s="10" t="s">
        <v>175</v>
      </c>
      <c r="C230" s="10" t="s">
        <v>39</v>
      </c>
      <c r="D230" s="41" t="n">
        <v>16798.94</v>
      </c>
      <c r="E230" s="32" t="s">
        <v>44</v>
      </c>
      <c r="F230" s="41" t="n">
        <v>513.36</v>
      </c>
      <c r="G230" s="32" t="s">
        <v>44</v>
      </c>
    </row>
    <row r="231" customFormat="false" ht="15" hidden="false" customHeight="true" outlineLevel="0" collapsed="false">
      <c r="A231" s="9" t="n">
        <v>307</v>
      </c>
      <c r="B231" s="10" t="s">
        <v>175</v>
      </c>
      <c r="C231" s="10" t="s">
        <v>40</v>
      </c>
      <c r="D231" s="41" t="n">
        <v>92192.65</v>
      </c>
      <c r="E231" s="32"/>
      <c r="F231" s="41" t="n">
        <v>2776.93</v>
      </c>
      <c r="G231" s="32"/>
    </row>
    <row r="232" customFormat="false" ht="15" hidden="false" customHeight="true" outlineLevel="0" collapsed="false">
      <c r="A232" s="9" t="n">
        <v>307</v>
      </c>
      <c r="B232" s="10" t="s">
        <v>175</v>
      </c>
      <c r="C232" s="10" t="s">
        <v>41</v>
      </c>
      <c r="D232" s="41" t="n">
        <v>6297.18</v>
      </c>
      <c r="E232" s="32" t="s">
        <v>44</v>
      </c>
      <c r="F232" s="41" t="n">
        <v>20.15</v>
      </c>
      <c r="G232" s="32" t="s">
        <v>105</v>
      </c>
    </row>
    <row r="233" customFormat="false" ht="15" hidden="false" customHeight="true" outlineLevel="0" collapsed="false">
      <c r="A233" s="9" t="n">
        <v>307</v>
      </c>
      <c r="B233" s="10" t="s">
        <v>175</v>
      </c>
      <c r="C233" s="10" t="s">
        <v>42</v>
      </c>
      <c r="D233" s="41" t="n">
        <v>167.79</v>
      </c>
      <c r="E233" s="32" t="s">
        <v>105</v>
      </c>
      <c r="F233" s="41" t="n">
        <v>45.04</v>
      </c>
      <c r="G233" s="32" t="s">
        <v>105</v>
      </c>
    </row>
    <row r="234" customFormat="false" ht="15" hidden="false" customHeight="true" outlineLevel="0" collapsed="false">
      <c r="A234" s="9" t="n">
        <v>307</v>
      </c>
      <c r="B234" s="10" t="s">
        <v>175</v>
      </c>
      <c r="C234" s="10" t="s">
        <v>43</v>
      </c>
      <c r="D234" s="41" t="n">
        <v>406.41</v>
      </c>
      <c r="E234" s="32" t="s">
        <v>44</v>
      </c>
      <c r="F234" s="41" t="n">
        <v>11.44</v>
      </c>
      <c r="G234" s="32" t="s">
        <v>121</v>
      </c>
    </row>
    <row r="235" customFormat="false" ht="15" hidden="false" customHeight="true" outlineLevel="0" collapsed="false">
      <c r="A235" s="9" t="n">
        <v>307</v>
      </c>
      <c r="B235" s="10" t="s">
        <v>175</v>
      </c>
      <c r="C235" s="10" t="s">
        <v>45</v>
      </c>
      <c r="D235" s="41" t="n">
        <v>8856280.43</v>
      </c>
      <c r="E235" s="32" t="s">
        <v>44</v>
      </c>
      <c r="F235" s="41" t="n">
        <v>233.25</v>
      </c>
      <c r="G235" s="32" t="s">
        <v>44</v>
      </c>
    </row>
    <row r="236" customFormat="false" ht="15" hidden="false" customHeight="true" outlineLevel="0" collapsed="false">
      <c r="A236" s="9" t="n">
        <v>307</v>
      </c>
      <c r="B236" s="10" t="s">
        <v>175</v>
      </c>
      <c r="C236" s="10" t="s">
        <v>46</v>
      </c>
      <c r="D236" s="41" t="n">
        <v>6041820.43</v>
      </c>
      <c r="E236" s="32" t="s">
        <v>44</v>
      </c>
      <c r="F236" s="41" t="n">
        <v>106.19</v>
      </c>
      <c r="G236" s="32" t="s">
        <v>105</v>
      </c>
    </row>
    <row r="237" customFormat="false" ht="15" hidden="false" customHeight="true" outlineLevel="0" collapsed="false">
      <c r="A237" s="9" t="n">
        <v>307</v>
      </c>
      <c r="B237" s="10" t="s">
        <v>175</v>
      </c>
      <c r="C237" s="10" t="s">
        <v>47</v>
      </c>
      <c r="D237" s="41" t="n">
        <v>23282</v>
      </c>
      <c r="E237" s="32" t="s">
        <v>44</v>
      </c>
      <c r="F237" s="41" t="n">
        <v>106.19</v>
      </c>
      <c r="G237" s="32" t="s">
        <v>105</v>
      </c>
    </row>
    <row r="238" customFormat="false" ht="15" hidden="false" customHeight="true" outlineLevel="0" collapsed="false">
      <c r="A238" s="9" t="n">
        <v>307</v>
      </c>
      <c r="B238" s="10" t="s">
        <v>175</v>
      </c>
      <c r="C238" s="10" t="s">
        <v>48</v>
      </c>
      <c r="D238" s="41" t="n">
        <v>5621584.62</v>
      </c>
      <c r="E238" s="32" t="s">
        <v>105</v>
      </c>
      <c r="F238" s="41" t="n">
        <v>15.2</v>
      </c>
      <c r="G238" s="32" t="s">
        <v>44</v>
      </c>
    </row>
    <row r="239" customFormat="false" ht="15" hidden="false" customHeight="true" outlineLevel="0" collapsed="false">
      <c r="A239" s="9" t="n">
        <v>307</v>
      </c>
      <c r="B239" s="10" t="s">
        <v>175</v>
      </c>
      <c r="C239" s="10" t="s">
        <v>49</v>
      </c>
      <c r="D239" s="41" t="n">
        <v>2626.27</v>
      </c>
      <c r="E239" s="32" t="s">
        <v>105</v>
      </c>
      <c r="F239" s="41" t="n">
        <v>15.2</v>
      </c>
      <c r="G239" s="32" t="s">
        <v>44</v>
      </c>
    </row>
    <row r="240" customFormat="false" ht="15" hidden="false" customHeight="true" outlineLevel="0" collapsed="false">
      <c r="A240" s="9" t="n">
        <v>307</v>
      </c>
      <c r="B240" s="10" t="s">
        <v>175</v>
      </c>
      <c r="C240" s="10" t="s">
        <v>50</v>
      </c>
      <c r="D240" s="41" t="n">
        <v>75558.5</v>
      </c>
      <c r="E240" s="32"/>
      <c r="F240" s="41" t="n">
        <v>659.94</v>
      </c>
      <c r="G240" s="32"/>
    </row>
    <row r="241" customFormat="false" ht="15" hidden="false" customHeight="true" outlineLevel="0" collapsed="false">
      <c r="A241" s="9" t="n">
        <v>307</v>
      </c>
      <c r="B241" s="10" t="s">
        <v>175</v>
      </c>
      <c r="C241" s="10" t="s">
        <v>51</v>
      </c>
      <c r="D241" s="41" t="n">
        <v>271213.71</v>
      </c>
      <c r="E241" s="32"/>
      <c r="F241" s="41" t="n">
        <v>659.94</v>
      </c>
      <c r="G241" s="32"/>
    </row>
    <row r="242" customFormat="false" ht="15" hidden="false" customHeight="true" outlineLevel="0" collapsed="false">
      <c r="A242" s="9" t="n">
        <v>307</v>
      </c>
      <c r="B242" s="10" t="s">
        <v>175</v>
      </c>
      <c r="C242" s="10" t="s">
        <v>52</v>
      </c>
      <c r="D242" s="42" t="n">
        <v>3.59</v>
      </c>
      <c r="E242" s="32"/>
      <c r="F242" s="41" t="s">
        <v>53</v>
      </c>
      <c r="G242" s="32"/>
    </row>
    <row r="243" customFormat="false" ht="15" hidden="false" customHeight="true" outlineLevel="0" collapsed="false">
      <c r="A243" s="9" t="n">
        <v>307</v>
      </c>
      <c r="B243" s="10" t="s">
        <v>175</v>
      </c>
      <c r="C243" s="10" t="s">
        <v>54</v>
      </c>
      <c r="D243" s="41" t="n">
        <v>44364.19</v>
      </c>
      <c r="E243" s="32"/>
      <c r="F243" s="41" t="n">
        <v>3995.15</v>
      </c>
      <c r="G243" s="32"/>
    </row>
    <row r="244" customFormat="false" ht="15" hidden="false" customHeight="true" outlineLevel="0" collapsed="false">
      <c r="A244" s="9" t="n">
        <v>307</v>
      </c>
      <c r="B244" s="10" t="s">
        <v>175</v>
      </c>
      <c r="C244" s="10" t="s">
        <v>55</v>
      </c>
      <c r="D244" s="41" t="n">
        <v>315577.89</v>
      </c>
      <c r="E244" s="32"/>
      <c r="F244" s="41" t="n">
        <v>4276.89</v>
      </c>
      <c r="G244" s="32"/>
    </row>
    <row r="245" customFormat="false" ht="15" hidden="false" customHeight="true" outlineLevel="0" collapsed="false">
      <c r="A245" s="9" t="n">
        <v>307</v>
      </c>
      <c r="B245" s="10" t="s">
        <v>175</v>
      </c>
      <c r="C245" s="10" t="s">
        <v>56</v>
      </c>
      <c r="D245" s="41" t="n">
        <v>10666614.4</v>
      </c>
      <c r="E245" s="32"/>
      <c r="F245" s="41" t="n">
        <v>4154.87</v>
      </c>
      <c r="G245" s="32"/>
    </row>
    <row r="246" customFormat="false" ht="15" hidden="false" customHeight="true" outlineLevel="0" collapsed="false">
      <c r="A246" s="9" t="n">
        <v>307</v>
      </c>
      <c r="B246" s="10" t="s">
        <v>175</v>
      </c>
      <c r="C246" s="10" t="s">
        <v>57</v>
      </c>
      <c r="D246" s="41" t="n">
        <v>5072.35</v>
      </c>
      <c r="E246" s="32" t="s">
        <v>105</v>
      </c>
      <c r="F246" s="41" t="n">
        <v>133.09</v>
      </c>
      <c r="G246" s="32" t="s">
        <v>105</v>
      </c>
    </row>
    <row r="247" customFormat="false" ht="15" hidden="false" customHeight="true" outlineLevel="0" collapsed="false">
      <c r="A247" s="9" t="n">
        <v>307</v>
      </c>
      <c r="B247" s="10" t="s">
        <v>175</v>
      </c>
      <c r="C247" s="10" t="s">
        <v>58</v>
      </c>
      <c r="D247" s="41" t="n">
        <v>8462.5</v>
      </c>
      <c r="E247" s="32" t="s">
        <v>105</v>
      </c>
      <c r="F247" s="41" t="n">
        <v>133.09</v>
      </c>
      <c r="G247" s="32" t="s">
        <v>105</v>
      </c>
    </row>
    <row r="248" customFormat="false" ht="15" hidden="false" customHeight="true" outlineLevel="0" collapsed="false">
      <c r="A248" s="9" t="n">
        <v>307</v>
      </c>
      <c r="B248" s="10" t="s">
        <v>175</v>
      </c>
      <c r="C248" s="10" t="s">
        <v>59</v>
      </c>
      <c r="D248" s="42" t="n">
        <v>1.67</v>
      </c>
      <c r="E248" s="32" t="s">
        <v>44</v>
      </c>
      <c r="F248" s="41" t="s">
        <v>53</v>
      </c>
      <c r="G248" s="32"/>
    </row>
    <row r="249" customFormat="false" ht="15" hidden="false" customHeight="true" outlineLevel="0" collapsed="false">
      <c r="A249" s="9" t="n">
        <v>307</v>
      </c>
      <c r="B249" s="10" t="s">
        <v>175</v>
      </c>
      <c r="C249" s="10" t="s">
        <v>60</v>
      </c>
      <c r="D249" s="41" t="n">
        <v>54500.01</v>
      </c>
      <c r="E249" s="32" t="s">
        <v>44</v>
      </c>
      <c r="F249" s="41" t="n">
        <v>767.48</v>
      </c>
      <c r="G249" s="32" t="s">
        <v>44</v>
      </c>
    </row>
    <row r="250" customFormat="false" ht="15" hidden="false" customHeight="true" outlineLevel="0" collapsed="false">
      <c r="A250" s="9" t="n">
        <v>307</v>
      </c>
      <c r="B250" s="10" t="s">
        <v>175</v>
      </c>
      <c r="C250" s="10" t="s">
        <v>61</v>
      </c>
      <c r="D250" s="41" t="n">
        <v>6066.82</v>
      </c>
      <c r="E250" s="32" t="s">
        <v>44</v>
      </c>
      <c r="F250" s="41" t="n">
        <v>205.7</v>
      </c>
      <c r="G250" s="32" t="s">
        <v>44</v>
      </c>
    </row>
    <row r="251" customFormat="false" ht="15" hidden="false" customHeight="true" outlineLevel="0" collapsed="false">
      <c r="A251" s="9" t="n">
        <v>307</v>
      </c>
      <c r="B251" s="10" t="s">
        <v>175</v>
      </c>
      <c r="C251" s="10" t="s">
        <v>62</v>
      </c>
      <c r="D251" s="41" t="n">
        <v>17414.94</v>
      </c>
      <c r="E251" s="32" t="s">
        <v>44</v>
      </c>
      <c r="F251" s="41" t="n">
        <v>205.7</v>
      </c>
      <c r="G251" s="32" t="s">
        <v>44</v>
      </c>
    </row>
    <row r="252" customFormat="false" ht="15" hidden="false" customHeight="true" outlineLevel="0" collapsed="false">
      <c r="A252" s="9" t="n">
        <v>307</v>
      </c>
      <c r="B252" s="10" t="s">
        <v>175</v>
      </c>
      <c r="C252" s="10" t="s">
        <v>63</v>
      </c>
      <c r="D252" s="42" t="n">
        <v>2.87</v>
      </c>
      <c r="E252" s="32" t="s">
        <v>44</v>
      </c>
      <c r="F252" s="41" t="s">
        <v>53</v>
      </c>
      <c r="G252" s="32"/>
    </row>
    <row r="253" customFormat="false" ht="15" hidden="false" customHeight="true" outlineLevel="0" collapsed="false">
      <c r="A253" s="9" t="n">
        <v>307</v>
      </c>
      <c r="B253" s="10" t="s">
        <v>175</v>
      </c>
      <c r="C253" s="10" t="s">
        <v>64</v>
      </c>
      <c r="D253" s="41" t="n">
        <v>29442.26</v>
      </c>
      <c r="E253" s="32" t="s">
        <v>44</v>
      </c>
      <c r="F253" s="41" t="n">
        <v>237.97</v>
      </c>
      <c r="G253" s="32" t="s">
        <v>44</v>
      </c>
    </row>
    <row r="254" customFormat="false" ht="15" hidden="false" customHeight="true" outlineLevel="0" collapsed="false">
      <c r="A254" s="9" t="n">
        <v>307</v>
      </c>
      <c r="B254" s="10" t="s">
        <v>175</v>
      </c>
      <c r="C254" s="10" t="s">
        <v>65</v>
      </c>
      <c r="D254" s="41" t="n">
        <v>3783.85</v>
      </c>
      <c r="E254" s="32" t="s">
        <v>105</v>
      </c>
      <c r="F254" s="41" t="n">
        <v>49.34</v>
      </c>
      <c r="G254" s="32" t="s">
        <v>105</v>
      </c>
    </row>
    <row r="255" customFormat="false" ht="15" hidden="false" customHeight="true" outlineLevel="0" collapsed="false">
      <c r="A255" s="9" t="n">
        <v>307</v>
      </c>
      <c r="B255" s="10" t="s">
        <v>175</v>
      </c>
      <c r="C255" s="10" t="s">
        <v>66</v>
      </c>
      <c r="D255" s="41" t="n">
        <v>8529.5</v>
      </c>
      <c r="E255" s="32" t="s">
        <v>105</v>
      </c>
      <c r="F255" s="41" t="n">
        <v>49.34</v>
      </c>
      <c r="G255" s="32" t="s">
        <v>105</v>
      </c>
    </row>
    <row r="256" customFormat="false" ht="15" hidden="false" customHeight="true" outlineLevel="0" collapsed="false">
      <c r="A256" s="9" t="n">
        <v>307</v>
      </c>
      <c r="B256" s="10" t="s">
        <v>175</v>
      </c>
      <c r="C256" s="10" t="s">
        <v>67</v>
      </c>
      <c r="D256" s="42" t="n">
        <v>2.25</v>
      </c>
      <c r="E256" s="32" t="s">
        <v>44</v>
      </c>
      <c r="F256" s="41" t="s">
        <v>53</v>
      </c>
      <c r="G256" s="32"/>
    </row>
    <row r="257" customFormat="false" ht="15" hidden="false" customHeight="true" outlineLevel="0" collapsed="false">
      <c r="A257" s="9" t="n">
        <v>307</v>
      </c>
      <c r="B257" s="10" t="s">
        <v>175</v>
      </c>
      <c r="C257" s="10" t="s">
        <v>72</v>
      </c>
      <c r="D257" s="41" t="n">
        <v>794814.94</v>
      </c>
      <c r="E257" s="32"/>
      <c r="F257" s="41" t="n">
        <v>1479.2</v>
      </c>
      <c r="G257" s="32"/>
    </row>
    <row r="258" customFormat="false" ht="15" hidden="false" customHeight="true" outlineLevel="0" collapsed="false">
      <c r="A258" s="9" t="n">
        <v>307</v>
      </c>
      <c r="B258" s="10" t="s">
        <v>175</v>
      </c>
      <c r="C258" s="10" t="s">
        <v>73</v>
      </c>
      <c r="D258" s="41" t="n">
        <v>18168.5</v>
      </c>
      <c r="E258" s="32" t="s">
        <v>44</v>
      </c>
      <c r="F258" s="41" t="n">
        <v>137.98</v>
      </c>
      <c r="G258" s="32" t="s">
        <v>44</v>
      </c>
    </row>
    <row r="259" customFormat="false" ht="15" hidden="false" customHeight="true" outlineLevel="0" collapsed="false">
      <c r="A259" s="9" t="n">
        <v>307</v>
      </c>
      <c r="B259" s="10" t="s">
        <v>175</v>
      </c>
      <c r="C259" s="10" t="s">
        <v>74</v>
      </c>
      <c r="D259" s="41" t="n">
        <v>36148.84</v>
      </c>
      <c r="E259" s="32" t="s">
        <v>44</v>
      </c>
      <c r="F259" s="41" t="n">
        <v>137.98</v>
      </c>
      <c r="G259" s="32" t="s">
        <v>44</v>
      </c>
    </row>
    <row r="260" customFormat="false" ht="15" hidden="false" customHeight="true" outlineLevel="0" collapsed="false">
      <c r="A260" s="9" t="n">
        <v>307</v>
      </c>
      <c r="B260" s="10" t="s">
        <v>175</v>
      </c>
      <c r="C260" s="10" t="s">
        <v>75</v>
      </c>
      <c r="D260" s="42" t="n">
        <v>1.99</v>
      </c>
      <c r="E260" s="32"/>
      <c r="F260" s="41" t="s">
        <v>53</v>
      </c>
      <c r="G260" s="32"/>
    </row>
    <row r="261" customFormat="false" ht="15" hidden="false" customHeight="true" outlineLevel="0" collapsed="false">
      <c r="A261" s="9" t="n">
        <v>307</v>
      </c>
      <c r="B261" s="10" t="s">
        <v>175</v>
      </c>
      <c r="C261" s="10" t="s">
        <v>76</v>
      </c>
      <c r="D261" s="41" t="n">
        <v>61027.06</v>
      </c>
      <c r="E261" s="32"/>
      <c r="F261" s="41" t="n">
        <v>197.08</v>
      </c>
      <c r="G261" s="32"/>
    </row>
    <row r="262" customFormat="false" ht="15" hidden="false" customHeight="true" outlineLevel="0" collapsed="false">
      <c r="A262" s="9" t="n">
        <v>307</v>
      </c>
      <c r="B262" s="10" t="s">
        <v>175</v>
      </c>
      <c r="C262" s="10" t="s">
        <v>77</v>
      </c>
      <c r="D262" s="41" t="n">
        <v>35669.65</v>
      </c>
      <c r="E262" s="32"/>
      <c r="F262" s="41" t="n">
        <v>159.62</v>
      </c>
      <c r="G262" s="32" t="s">
        <v>44</v>
      </c>
    </row>
    <row r="263" customFormat="false" ht="15" hidden="false" customHeight="true" outlineLevel="0" collapsed="false">
      <c r="A263" s="9" t="n">
        <v>307</v>
      </c>
      <c r="B263" s="10" t="s">
        <v>175</v>
      </c>
      <c r="C263" s="10" t="s">
        <v>78</v>
      </c>
      <c r="D263" s="41" t="n">
        <v>185524.33</v>
      </c>
      <c r="E263" s="32"/>
      <c r="F263" s="41" t="n">
        <v>159.62</v>
      </c>
      <c r="G263" s="32" t="s">
        <v>44</v>
      </c>
    </row>
    <row r="264" customFormat="false" ht="15" hidden="false" customHeight="true" outlineLevel="0" collapsed="false">
      <c r="A264" s="9" t="n">
        <v>307</v>
      </c>
      <c r="B264" s="10" t="s">
        <v>175</v>
      </c>
      <c r="C264" s="10" t="s">
        <v>79</v>
      </c>
      <c r="D264" s="42" t="n">
        <v>5.2</v>
      </c>
      <c r="E264" s="32"/>
      <c r="F264" s="41" t="s">
        <v>53</v>
      </c>
      <c r="G264" s="32"/>
    </row>
    <row r="265" customFormat="false" ht="15" hidden="false" customHeight="true" outlineLevel="0" collapsed="false">
      <c r="A265" s="9" t="n">
        <v>307</v>
      </c>
      <c r="B265" s="10" t="s">
        <v>175</v>
      </c>
      <c r="C265" s="10" t="s">
        <v>84</v>
      </c>
      <c r="D265" s="41" t="n">
        <v>133344.29</v>
      </c>
      <c r="E265" s="32"/>
      <c r="F265" s="41" t="n">
        <v>422.1</v>
      </c>
      <c r="G265" s="32" t="s">
        <v>44</v>
      </c>
    </row>
    <row r="266" customFormat="false" ht="15" hidden="false" customHeight="true" outlineLevel="0" collapsed="false">
      <c r="A266" s="9" t="n">
        <v>307</v>
      </c>
      <c r="B266" s="10" t="s">
        <v>175</v>
      </c>
      <c r="C266" s="10" t="s">
        <v>85</v>
      </c>
      <c r="D266" s="41" t="n">
        <v>1471.62</v>
      </c>
      <c r="E266" s="32" t="s">
        <v>105</v>
      </c>
      <c r="F266" s="41" t="n">
        <v>15.02</v>
      </c>
      <c r="G266" s="32" t="s">
        <v>44</v>
      </c>
    </row>
    <row r="267" customFormat="false" ht="15" hidden="false" customHeight="true" outlineLevel="0" collapsed="false">
      <c r="A267" s="9" t="n">
        <v>307</v>
      </c>
      <c r="B267" s="10" t="s">
        <v>175</v>
      </c>
      <c r="C267" s="10" t="s">
        <v>86</v>
      </c>
      <c r="D267" s="41" t="n">
        <v>3171.33</v>
      </c>
      <c r="E267" s="32" t="s">
        <v>105</v>
      </c>
      <c r="F267" s="41" t="n">
        <v>15.02</v>
      </c>
      <c r="G267" s="32" t="s">
        <v>44</v>
      </c>
    </row>
    <row r="268" customFormat="false" ht="15" hidden="false" customHeight="true" outlineLevel="0" collapsed="false">
      <c r="A268" s="9" t="n">
        <v>307</v>
      </c>
      <c r="B268" s="10" t="s">
        <v>175</v>
      </c>
      <c r="C268" s="10" t="s">
        <v>87</v>
      </c>
      <c r="D268" s="42" t="n">
        <v>2.15</v>
      </c>
      <c r="E268" s="32"/>
      <c r="F268" s="41" t="s">
        <v>53</v>
      </c>
      <c r="G268" s="32"/>
    </row>
    <row r="269" customFormat="false" ht="15" hidden="false" customHeight="true" outlineLevel="0" collapsed="false">
      <c r="A269" s="9" t="n">
        <v>307</v>
      </c>
      <c r="B269" s="10" t="s">
        <v>175</v>
      </c>
      <c r="C269" s="10" t="s">
        <v>88</v>
      </c>
      <c r="D269" s="41" t="n">
        <v>2941.42</v>
      </c>
      <c r="E269" s="32"/>
      <c r="F269" s="41" t="n">
        <v>92.48</v>
      </c>
      <c r="G269" s="32"/>
    </row>
    <row r="270" customFormat="false" ht="15" hidden="false" customHeight="true" outlineLevel="0" collapsed="false">
      <c r="A270" s="9" t="n">
        <v>307</v>
      </c>
      <c r="B270" s="10" t="s">
        <v>175</v>
      </c>
      <c r="C270" s="10" t="s">
        <v>89</v>
      </c>
      <c r="D270" s="41" t="n">
        <v>2365.59</v>
      </c>
      <c r="E270" s="32"/>
      <c r="F270" s="41" t="n">
        <v>73.12</v>
      </c>
      <c r="G270" s="32"/>
    </row>
    <row r="271" customFormat="false" ht="15" hidden="false" customHeight="true" outlineLevel="0" collapsed="false">
      <c r="A271" s="9" t="n">
        <v>307</v>
      </c>
      <c r="B271" s="10" t="s">
        <v>175</v>
      </c>
      <c r="C271" s="10" t="s">
        <v>90</v>
      </c>
      <c r="D271" s="41" t="n">
        <v>4616.11</v>
      </c>
      <c r="E271" s="32"/>
      <c r="F271" s="41" t="n">
        <v>73.12</v>
      </c>
      <c r="G271" s="32"/>
    </row>
    <row r="272" customFormat="false" ht="15" hidden="false" customHeight="true" outlineLevel="0" collapsed="false">
      <c r="A272" s="9" t="n">
        <v>307</v>
      </c>
      <c r="B272" s="10" t="s">
        <v>175</v>
      </c>
      <c r="C272" s="10" t="s">
        <v>91</v>
      </c>
      <c r="D272" s="42" t="n">
        <v>1.95</v>
      </c>
      <c r="E272" s="32"/>
      <c r="F272" s="41" t="s">
        <v>53</v>
      </c>
      <c r="G272" s="32"/>
    </row>
    <row r="273" customFormat="false" ht="15" hidden="false" customHeight="true" outlineLevel="0" collapsed="false">
      <c r="A273" s="9" t="n">
        <v>307</v>
      </c>
      <c r="B273" s="10" t="s">
        <v>175</v>
      </c>
      <c r="C273" s="10" t="s">
        <v>92</v>
      </c>
      <c r="D273" s="41" t="n">
        <v>2775.37</v>
      </c>
      <c r="E273" s="32"/>
      <c r="F273" s="41" t="n">
        <v>173.46</v>
      </c>
      <c r="G273" s="32" t="s">
        <v>44</v>
      </c>
    </row>
    <row r="274" customFormat="false" ht="15" hidden="false" customHeight="true" outlineLevel="0" collapsed="false">
      <c r="A274" s="9" t="n">
        <v>307</v>
      </c>
      <c r="B274" s="10" t="s">
        <v>175</v>
      </c>
      <c r="C274" s="10" t="s">
        <v>93</v>
      </c>
      <c r="D274" s="41" t="n">
        <v>2093.36</v>
      </c>
      <c r="E274" s="32" t="s">
        <v>44</v>
      </c>
      <c r="F274" s="41" t="n">
        <v>123.58</v>
      </c>
      <c r="G274" s="32" t="s">
        <v>105</v>
      </c>
    </row>
    <row r="275" customFormat="false" ht="15" hidden="false" customHeight="true" outlineLevel="0" collapsed="false">
      <c r="A275" s="9" t="n">
        <v>307</v>
      </c>
      <c r="B275" s="10" t="s">
        <v>175</v>
      </c>
      <c r="C275" s="10" t="s">
        <v>94</v>
      </c>
      <c r="D275" s="41" t="n">
        <v>5490.76</v>
      </c>
      <c r="E275" s="32" t="s">
        <v>44</v>
      </c>
      <c r="F275" s="41" t="n">
        <v>123.58</v>
      </c>
      <c r="G275" s="32" t="s">
        <v>105</v>
      </c>
    </row>
    <row r="276" customFormat="false" ht="15" hidden="false" customHeight="true" outlineLevel="0" collapsed="false">
      <c r="A276" s="9" t="n">
        <v>307</v>
      </c>
      <c r="B276" s="10" t="s">
        <v>175</v>
      </c>
      <c r="C276" s="10" t="s">
        <v>95</v>
      </c>
      <c r="D276" s="42" t="n">
        <v>2.62</v>
      </c>
      <c r="E276" s="32"/>
      <c r="F276" s="41" t="s">
        <v>53</v>
      </c>
      <c r="G276" s="32"/>
    </row>
    <row r="277" customFormat="false" ht="15" hidden="false" customHeight="true" outlineLevel="0" collapsed="false">
      <c r="A277" s="9" t="n">
        <v>307</v>
      </c>
      <c r="B277" s="10" t="s">
        <v>175</v>
      </c>
      <c r="C277" s="10" t="s">
        <v>96</v>
      </c>
      <c r="D277" s="41" t="n">
        <v>156.57</v>
      </c>
      <c r="E277" s="32"/>
      <c r="F277" s="41" t="n">
        <v>20.04</v>
      </c>
      <c r="G277" s="32" t="s">
        <v>44</v>
      </c>
    </row>
    <row r="278" customFormat="false" ht="15" hidden="false" customHeight="true" outlineLevel="0" collapsed="false">
      <c r="A278" s="9" t="n">
        <v>307</v>
      </c>
      <c r="B278" s="10" t="s">
        <v>175</v>
      </c>
      <c r="C278" s="10" t="s">
        <v>97</v>
      </c>
      <c r="D278" s="41" t="n">
        <v>143.76</v>
      </c>
      <c r="E278" s="32"/>
      <c r="F278" s="41" t="n">
        <v>16.32</v>
      </c>
      <c r="G278" s="32" t="s">
        <v>44</v>
      </c>
    </row>
    <row r="279" customFormat="false" ht="15" hidden="false" customHeight="true" outlineLevel="0" collapsed="false">
      <c r="A279" s="9" t="n">
        <v>307</v>
      </c>
      <c r="B279" s="10" t="s">
        <v>175</v>
      </c>
      <c r="C279" s="10" t="s">
        <v>98</v>
      </c>
      <c r="D279" s="41" t="n">
        <v>537.66</v>
      </c>
      <c r="E279" s="32"/>
      <c r="F279" s="41" t="n">
        <v>16.32</v>
      </c>
      <c r="G279" s="32" t="s">
        <v>44</v>
      </c>
    </row>
    <row r="280" customFormat="false" ht="15" hidden="false" customHeight="true" outlineLevel="0" collapsed="false">
      <c r="A280" s="9" t="n">
        <v>307</v>
      </c>
      <c r="B280" s="10" t="s">
        <v>175</v>
      </c>
      <c r="C280" s="10" t="s">
        <v>99</v>
      </c>
      <c r="D280" s="42" t="n">
        <v>3.74</v>
      </c>
      <c r="E280" s="32"/>
      <c r="F280" s="41" t="s">
        <v>53</v>
      </c>
      <c r="G280" s="32"/>
    </row>
    <row r="281" customFormat="false" ht="15" hidden="false" customHeight="true" outlineLevel="0" collapsed="false">
      <c r="A281" s="9" t="n">
        <v>307</v>
      </c>
      <c r="B281" s="10" t="s">
        <v>175</v>
      </c>
      <c r="C281" s="10" t="s">
        <v>100</v>
      </c>
      <c r="D281" s="41" t="n">
        <v>334.32</v>
      </c>
      <c r="E281" s="32" t="s">
        <v>44</v>
      </c>
      <c r="F281" s="41" t="n">
        <v>23.57</v>
      </c>
      <c r="G281" s="32"/>
    </row>
    <row r="282" customFormat="false" ht="15" hidden="false" customHeight="true" outlineLevel="0" collapsed="false">
      <c r="A282" s="9" t="n">
        <v>307</v>
      </c>
      <c r="B282" s="10" t="s">
        <v>175</v>
      </c>
      <c r="C282" s="10" t="s">
        <v>101</v>
      </c>
      <c r="D282" s="41" t="n">
        <v>184.45</v>
      </c>
      <c r="E282" s="32" t="s">
        <v>44</v>
      </c>
      <c r="F282" s="41" t="n">
        <v>14.85</v>
      </c>
      <c r="G282" s="32" t="s">
        <v>44</v>
      </c>
    </row>
    <row r="283" customFormat="false" ht="15" hidden="false" customHeight="true" outlineLevel="0" collapsed="false">
      <c r="A283" s="9" t="n">
        <v>307</v>
      </c>
      <c r="B283" s="10" t="s">
        <v>175</v>
      </c>
      <c r="C283" s="10" t="s">
        <v>102</v>
      </c>
      <c r="D283" s="41" t="n">
        <v>395.88</v>
      </c>
      <c r="E283" s="32" t="s">
        <v>105</v>
      </c>
      <c r="F283" s="41" t="n">
        <v>14.85</v>
      </c>
      <c r="G283" s="32" t="s">
        <v>44</v>
      </c>
    </row>
    <row r="284" customFormat="false" ht="15" hidden="false" customHeight="true" outlineLevel="0" collapsed="false">
      <c r="A284" s="9" t="n">
        <v>307</v>
      </c>
      <c r="B284" s="10" t="s">
        <v>175</v>
      </c>
      <c r="C284" s="10" t="s">
        <v>103</v>
      </c>
      <c r="D284" s="42" t="n">
        <v>2.15</v>
      </c>
      <c r="E284" s="32" t="s">
        <v>44</v>
      </c>
      <c r="F284" s="41" t="s">
        <v>53</v>
      </c>
      <c r="G284" s="32"/>
    </row>
    <row r="285" customFormat="false" ht="15" hidden="false" customHeight="true" outlineLevel="0" collapsed="false">
      <c r="A285" s="9" t="n">
        <v>307</v>
      </c>
      <c r="B285" s="10" t="s">
        <v>175</v>
      </c>
      <c r="C285" s="10" t="s">
        <v>104</v>
      </c>
      <c r="D285" s="41" t="n">
        <v>538.56</v>
      </c>
      <c r="E285" s="32"/>
      <c r="F285" s="41" t="n">
        <v>3.31</v>
      </c>
      <c r="G285" s="32" t="s">
        <v>44</v>
      </c>
    </row>
    <row r="286" customFormat="false" ht="15" hidden="false" customHeight="true" outlineLevel="0" collapsed="false">
      <c r="A286" s="9" t="n">
        <v>307</v>
      </c>
      <c r="B286" s="10" t="s">
        <v>175</v>
      </c>
      <c r="C286" s="10" t="s">
        <v>106</v>
      </c>
      <c r="D286" s="41" t="n">
        <v>921.85</v>
      </c>
      <c r="E286" s="32"/>
      <c r="F286" s="41" t="n">
        <v>3.31</v>
      </c>
      <c r="G286" s="32" t="s">
        <v>44</v>
      </c>
    </row>
    <row r="287" customFormat="false" ht="15" hidden="false" customHeight="true" outlineLevel="0" collapsed="false">
      <c r="A287" s="9" t="n">
        <v>307</v>
      </c>
      <c r="B287" s="10" t="s">
        <v>175</v>
      </c>
      <c r="C287" s="10" t="s">
        <v>107</v>
      </c>
      <c r="D287" s="42" t="n">
        <v>1.71</v>
      </c>
      <c r="E287" s="32"/>
      <c r="F287" s="41" t="s">
        <v>53</v>
      </c>
      <c r="G287" s="32"/>
    </row>
    <row r="288" customFormat="false" ht="15" hidden="false" customHeight="true" outlineLevel="0" collapsed="false">
      <c r="A288" s="9" t="n">
        <v>308</v>
      </c>
      <c r="B288" s="10" t="s">
        <v>176</v>
      </c>
      <c r="C288" s="10" t="s">
        <v>31</v>
      </c>
      <c r="D288" s="41" t="n">
        <v>12098148.8</v>
      </c>
      <c r="E288" s="32"/>
      <c r="F288" s="41" t="n">
        <v>2432.6</v>
      </c>
      <c r="G288" s="32"/>
    </row>
    <row r="289" customFormat="false" ht="15" hidden="false" customHeight="true" outlineLevel="0" collapsed="false">
      <c r="A289" s="9" t="n">
        <v>308</v>
      </c>
      <c r="B289" s="10" t="s">
        <v>176</v>
      </c>
      <c r="C289" s="10" t="s">
        <v>32</v>
      </c>
      <c r="D289" s="41" t="n">
        <v>2432.6</v>
      </c>
      <c r="E289" s="32"/>
      <c r="F289" s="41" t="n">
        <v>2432.6</v>
      </c>
      <c r="G289" s="32"/>
    </row>
    <row r="290" customFormat="false" ht="15" hidden="false" customHeight="true" outlineLevel="0" collapsed="false">
      <c r="A290" s="9" t="n">
        <v>308</v>
      </c>
      <c r="B290" s="10" t="s">
        <v>176</v>
      </c>
      <c r="C290" s="10" t="s">
        <v>33</v>
      </c>
      <c r="D290" s="41" t="n">
        <v>229.32</v>
      </c>
      <c r="E290" s="32" t="s">
        <v>44</v>
      </c>
      <c r="F290" s="41" t="n">
        <v>229.32</v>
      </c>
      <c r="G290" s="32" t="s">
        <v>44</v>
      </c>
    </row>
    <row r="291" customFormat="false" ht="15" hidden="false" customHeight="true" outlineLevel="0" collapsed="false">
      <c r="A291" s="9" t="n">
        <v>308</v>
      </c>
      <c r="B291" s="10" t="s">
        <v>176</v>
      </c>
      <c r="C291" s="10" t="s">
        <v>34</v>
      </c>
      <c r="D291" s="41" t="n">
        <v>177188</v>
      </c>
      <c r="E291" s="32"/>
      <c r="F291" s="41" t="n">
        <v>2300.27</v>
      </c>
      <c r="G291" s="32"/>
    </row>
    <row r="292" customFormat="false" ht="15" hidden="false" customHeight="true" outlineLevel="0" collapsed="false">
      <c r="A292" s="9" t="n">
        <v>308</v>
      </c>
      <c r="B292" s="10" t="s">
        <v>176</v>
      </c>
      <c r="C292" s="10" t="s">
        <v>35</v>
      </c>
      <c r="D292" s="41" t="n">
        <v>38824.66</v>
      </c>
      <c r="E292" s="32" t="s">
        <v>44</v>
      </c>
      <c r="F292" s="41" t="n">
        <v>39.92</v>
      </c>
      <c r="G292" s="32" t="s">
        <v>44</v>
      </c>
    </row>
    <row r="293" customFormat="false" ht="15" hidden="false" customHeight="true" outlineLevel="0" collapsed="false">
      <c r="A293" s="9" t="n">
        <v>308</v>
      </c>
      <c r="B293" s="10" t="s">
        <v>176</v>
      </c>
      <c r="C293" s="10" t="s">
        <v>36</v>
      </c>
      <c r="D293" s="41" t="n">
        <v>43953.39</v>
      </c>
      <c r="E293" s="32" t="s">
        <v>44</v>
      </c>
      <c r="F293" s="41" t="n">
        <v>1356.63</v>
      </c>
      <c r="G293" s="32"/>
    </row>
    <row r="294" customFormat="false" ht="15" hidden="false" customHeight="true" outlineLevel="0" collapsed="false">
      <c r="A294" s="9" t="n">
        <v>308</v>
      </c>
      <c r="B294" s="10" t="s">
        <v>176</v>
      </c>
      <c r="C294" s="10" t="s">
        <v>37</v>
      </c>
      <c r="D294" s="41" t="n">
        <v>66751.24</v>
      </c>
      <c r="E294" s="32" t="s">
        <v>44</v>
      </c>
      <c r="F294" s="41" t="n">
        <v>461.62</v>
      </c>
      <c r="G294" s="32" t="s">
        <v>44</v>
      </c>
    </row>
    <row r="295" customFormat="false" ht="15" hidden="false" customHeight="true" outlineLevel="0" collapsed="false">
      <c r="A295" s="9" t="n">
        <v>308</v>
      </c>
      <c r="B295" s="10" t="s">
        <v>176</v>
      </c>
      <c r="C295" s="10" t="s">
        <v>38</v>
      </c>
      <c r="D295" s="41" t="n">
        <v>32485.04</v>
      </c>
      <c r="E295" s="32" t="s">
        <v>44</v>
      </c>
      <c r="F295" s="41" t="n">
        <v>98.93</v>
      </c>
      <c r="G295" s="32" t="s">
        <v>44</v>
      </c>
    </row>
    <row r="296" customFormat="false" ht="15" hidden="false" customHeight="true" outlineLevel="0" collapsed="false">
      <c r="A296" s="9" t="n">
        <v>308</v>
      </c>
      <c r="B296" s="10" t="s">
        <v>176</v>
      </c>
      <c r="C296" s="10" t="s">
        <v>39</v>
      </c>
      <c r="D296" s="41" t="n">
        <v>34266.2</v>
      </c>
      <c r="E296" s="32" t="s">
        <v>105</v>
      </c>
      <c r="F296" s="41" t="n">
        <v>372.1</v>
      </c>
      <c r="G296" s="32" t="s">
        <v>44</v>
      </c>
    </row>
    <row r="297" customFormat="false" ht="15" hidden="false" customHeight="true" outlineLevel="0" collapsed="false">
      <c r="A297" s="9" t="n">
        <v>308</v>
      </c>
      <c r="B297" s="10" t="s">
        <v>176</v>
      </c>
      <c r="C297" s="10" t="s">
        <v>40</v>
      </c>
      <c r="D297" s="41" t="n">
        <v>27647.79</v>
      </c>
      <c r="E297" s="32" t="s">
        <v>44</v>
      </c>
      <c r="F297" s="41" t="n">
        <v>1380.25</v>
      </c>
      <c r="G297" s="32"/>
    </row>
    <row r="298" customFormat="false" ht="15" hidden="false" customHeight="true" outlineLevel="0" collapsed="false">
      <c r="A298" s="9" t="n">
        <v>308</v>
      </c>
      <c r="B298" s="10" t="s">
        <v>176</v>
      </c>
      <c r="C298" s="10" t="s">
        <v>42</v>
      </c>
      <c r="D298" s="41" t="n">
        <v>10.92</v>
      </c>
      <c r="E298" s="32" t="s">
        <v>121</v>
      </c>
      <c r="F298" s="41" t="n">
        <v>5.79</v>
      </c>
      <c r="G298" s="32" t="s">
        <v>121</v>
      </c>
    </row>
    <row r="299" customFormat="false" ht="15" hidden="false" customHeight="true" outlineLevel="0" collapsed="false">
      <c r="A299" s="9" t="n">
        <v>308</v>
      </c>
      <c r="B299" s="10" t="s">
        <v>176</v>
      </c>
      <c r="C299" s="10" t="s">
        <v>45</v>
      </c>
      <c r="D299" s="41" t="n">
        <v>4627703.26</v>
      </c>
      <c r="E299" s="32" t="s">
        <v>44</v>
      </c>
      <c r="F299" s="41" t="n">
        <v>132.88</v>
      </c>
      <c r="G299" s="32" t="s">
        <v>105</v>
      </c>
    </row>
    <row r="300" customFormat="false" ht="15" hidden="false" customHeight="true" outlineLevel="0" collapsed="false">
      <c r="A300" s="9" t="n">
        <v>308</v>
      </c>
      <c r="B300" s="10" t="s">
        <v>176</v>
      </c>
      <c r="C300" s="10" t="s">
        <v>46</v>
      </c>
      <c r="D300" s="41" t="n">
        <v>1026195.53</v>
      </c>
      <c r="E300" s="32" t="s">
        <v>44</v>
      </c>
      <c r="F300" s="41" t="n">
        <v>46.73</v>
      </c>
      <c r="G300" s="32" t="s">
        <v>44</v>
      </c>
    </row>
    <row r="301" customFormat="false" ht="15" hidden="false" customHeight="true" outlineLevel="0" collapsed="false">
      <c r="A301" s="9" t="n">
        <v>308</v>
      </c>
      <c r="B301" s="10" t="s">
        <v>176</v>
      </c>
      <c r="C301" s="10" t="s">
        <v>47</v>
      </c>
      <c r="D301" s="41" t="n">
        <v>13027.81</v>
      </c>
      <c r="E301" s="32" t="s">
        <v>44</v>
      </c>
      <c r="F301" s="41" t="n">
        <v>46.73</v>
      </c>
      <c r="G301" s="32" t="s">
        <v>44</v>
      </c>
    </row>
    <row r="302" customFormat="false" ht="15" hidden="false" customHeight="true" outlineLevel="0" collapsed="false">
      <c r="A302" s="9" t="n">
        <v>308</v>
      </c>
      <c r="B302" s="10" t="s">
        <v>176</v>
      </c>
      <c r="C302" s="10" t="s">
        <v>48</v>
      </c>
      <c r="D302" s="41" t="s">
        <v>123</v>
      </c>
      <c r="E302" s="32"/>
      <c r="F302" s="41" t="s">
        <v>123</v>
      </c>
      <c r="G302" s="32"/>
    </row>
    <row r="303" customFormat="false" ht="15" hidden="false" customHeight="true" outlineLevel="0" collapsed="false">
      <c r="A303" s="9" t="n">
        <v>308</v>
      </c>
      <c r="B303" s="10" t="s">
        <v>176</v>
      </c>
      <c r="C303" s="10" t="s">
        <v>49</v>
      </c>
      <c r="D303" s="41" t="s">
        <v>123</v>
      </c>
      <c r="E303" s="32"/>
      <c r="F303" s="41" t="s">
        <v>123</v>
      </c>
      <c r="G303" s="32"/>
    </row>
    <row r="304" customFormat="false" ht="15" hidden="false" customHeight="true" outlineLevel="0" collapsed="false">
      <c r="A304" s="9" t="n">
        <v>308</v>
      </c>
      <c r="B304" s="10" t="s">
        <v>176</v>
      </c>
      <c r="C304" s="10" t="s">
        <v>50</v>
      </c>
      <c r="D304" s="41" t="n">
        <v>29494.48</v>
      </c>
      <c r="E304" s="32"/>
      <c r="F304" s="41" t="n">
        <v>229.32</v>
      </c>
      <c r="G304" s="32" t="s">
        <v>44</v>
      </c>
    </row>
    <row r="305" customFormat="false" ht="15" hidden="false" customHeight="true" outlineLevel="0" collapsed="false">
      <c r="A305" s="9" t="n">
        <v>308</v>
      </c>
      <c r="B305" s="10" t="s">
        <v>176</v>
      </c>
      <c r="C305" s="10" t="s">
        <v>51</v>
      </c>
      <c r="D305" s="41" t="n">
        <v>130645.1</v>
      </c>
      <c r="E305" s="32" t="s">
        <v>44</v>
      </c>
      <c r="F305" s="41" t="n">
        <v>229.32</v>
      </c>
      <c r="G305" s="32" t="s">
        <v>44</v>
      </c>
    </row>
    <row r="306" customFormat="false" ht="15" hidden="false" customHeight="true" outlineLevel="0" collapsed="false">
      <c r="A306" s="9" t="n">
        <v>308</v>
      </c>
      <c r="B306" s="10" t="s">
        <v>176</v>
      </c>
      <c r="C306" s="10" t="s">
        <v>52</v>
      </c>
      <c r="D306" s="42" t="n">
        <v>4.43</v>
      </c>
      <c r="E306" s="32"/>
      <c r="F306" s="41" t="s">
        <v>53</v>
      </c>
      <c r="G306" s="32"/>
    </row>
    <row r="307" customFormat="false" ht="15" hidden="false" customHeight="true" outlineLevel="0" collapsed="false">
      <c r="A307" s="9" t="n">
        <v>308</v>
      </c>
      <c r="B307" s="10" t="s">
        <v>176</v>
      </c>
      <c r="C307" s="10" t="s">
        <v>54</v>
      </c>
      <c r="D307" s="41" t="n">
        <v>46542.9</v>
      </c>
      <c r="E307" s="32"/>
      <c r="F307" s="41" t="n">
        <v>2230.1</v>
      </c>
      <c r="G307" s="32"/>
    </row>
    <row r="308" customFormat="false" ht="15" hidden="false" customHeight="true" outlineLevel="0" collapsed="false">
      <c r="A308" s="9" t="n">
        <v>308</v>
      </c>
      <c r="B308" s="10" t="s">
        <v>176</v>
      </c>
      <c r="C308" s="10" t="s">
        <v>55</v>
      </c>
      <c r="D308" s="41" t="n">
        <v>177188</v>
      </c>
      <c r="E308" s="32"/>
      <c r="F308" s="41" t="n">
        <v>2307.73</v>
      </c>
      <c r="G308" s="32"/>
    </row>
    <row r="309" customFormat="false" ht="15" hidden="false" customHeight="true" outlineLevel="0" collapsed="false">
      <c r="A309" s="9" t="n">
        <v>308</v>
      </c>
      <c r="B309" s="10" t="s">
        <v>176</v>
      </c>
      <c r="C309" s="10" t="s">
        <v>56</v>
      </c>
      <c r="D309" s="41" t="n">
        <v>10836751.68</v>
      </c>
      <c r="E309" s="32"/>
      <c r="F309" s="41" t="n">
        <v>2218.38</v>
      </c>
      <c r="G309" s="32"/>
    </row>
    <row r="310" customFormat="false" ht="15" hidden="false" customHeight="true" outlineLevel="0" collapsed="false">
      <c r="A310" s="9" t="n">
        <v>308</v>
      </c>
      <c r="B310" s="10" t="s">
        <v>176</v>
      </c>
      <c r="C310" s="10" t="s">
        <v>57</v>
      </c>
      <c r="D310" s="41" t="n">
        <v>534.75</v>
      </c>
      <c r="E310" s="32" t="s">
        <v>105</v>
      </c>
      <c r="F310" s="41" t="n">
        <v>26.1</v>
      </c>
      <c r="G310" s="32" t="s">
        <v>105</v>
      </c>
    </row>
    <row r="311" customFormat="false" ht="15" hidden="false" customHeight="true" outlineLevel="0" collapsed="false">
      <c r="A311" s="9" t="n">
        <v>308</v>
      </c>
      <c r="B311" s="10" t="s">
        <v>176</v>
      </c>
      <c r="C311" s="10" t="s">
        <v>58</v>
      </c>
      <c r="D311" s="41" t="n">
        <v>1037.45</v>
      </c>
      <c r="E311" s="32" t="s">
        <v>105</v>
      </c>
      <c r="F311" s="41" t="n">
        <v>26.1</v>
      </c>
      <c r="G311" s="32" t="s">
        <v>105</v>
      </c>
    </row>
    <row r="312" customFormat="false" ht="15" hidden="false" customHeight="true" outlineLevel="0" collapsed="false">
      <c r="A312" s="9" t="n">
        <v>308</v>
      </c>
      <c r="B312" s="10" t="s">
        <v>176</v>
      </c>
      <c r="C312" s="10" t="s">
        <v>59</v>
      </c>
      <c r="D312" s="42" t="n">
        <v>1.94</v>
      </c>
      <c r="E312" s="32" t="s">
        <v>105</v>
      </c>
      <c r="F312" s="41" t="s">
        <v>53</v>
      </c>
      <c r="G312" s="32"/>
    </row>
    <row r="313" customFormat="false" ht="15" hidden="false" customHeight="true" outlineLevel="0" collapsed="false">
      <c r="A313" s="9" t="n">
        <v>308</v>
      </c>
      <c r="B313" s="10" t="s">
        <v>176</v>
      </c>
      <c r="C313" s="10" t="s">
        <v>60</v>
      </c>
      <c r="D313" s="41" t="n">
        <v>11641.18</v>
      </c>
      <c r="E313" s="32" t="s">
        <v>44</v>
      </c>
      <c r="F313" s="41" t="n">
        <v>139.12</v>
      </c>
      <c r="G313" s="32" t="s">
        <v>105</v>
      </c>
    </row>
    <row r="314" customFormat="false" ht="15" hidden="false" customHeight="true" outlineLevel="0" collapsed="false">
      <c r="A314" s="9" t="n">
        <v>308</v>
      </c>
      <c r="B314" s="10" t="s">
        <v>176</v>
      </c>
      <c r="C314" s="10" t="s">
        <v>61</v>
      </c>
      <c r="D314" s="41" t="n">
        <v>3856.44</v>
      </c>
      <c r="E314" s="32" t="s">
        <v>44</v>
      </c>
      <c r="F314" s="41" t="n">
        <v>49.34</v>
      </c>
      <c r="G314" s="32" t="s">
        <v>105</v>
      </c>
    </row>
    <row r="315" customFormat="false" ht="15" hidden="false" customHeight="true" outlineLevel="0" collapsed="false">
      <c r="A315" s="9" t="n">
        <v>308</v>
      </c>
      <c r="B315" s="10" t="s">
        <v>176</v>
      </c>
      <c r="C315" s="10" t="s">
        <v>62</v>
      </c>
      <c r="D315" s="41" t="n">
        <v>8064.78</v>
      </c>
      <c r="E315" s="32" t="s">
        <v>44</v>
      </c>
      <c r="F315" s="41" t="n">
        <v>49.34</v>
      </c>
      <c r="G315" s="32" t="s">
        <v>105</v>
      </c>
    </row>
    <row r="316" customFormat="false" ht="15" hidden="false" customHeight="true" outlineLevel="0" collapsed="false">
      <c r="A316" s="9" t="n">
        <v>308</v>
      </c>
      <c r="B316" s="10" t="s">
        <v>176</v>
      </c>
      <c r="C316" s="10" t="s">
        <v>63</v>
      </c>
      <c r="D316" s="42" t="n">
        <v>2.09</v>
      </c>
      <c r="E316" s="32" t="s">
        <v>44</v>
      </c>
      <c r="F316" s="41" t="s">
        <v>53</v>
      </c>
      <c r="G316" s="32"/>
    </row>
    <row r="317" customFormat="false" ht="15" hidden="false" customHeight="true" outlineLevel="0" collapsed="false">
      <c r="A317" s="9" t="n">
        <v>308</v>
      </c>
      <c r="B317" s="10" t="s">
        <v>176</v>
      </c>
      <c r="C317" s="10" t="s">
        <v>64</v>
      </c>
      <c r="D317" s="41" t="n">
        <v>7649.52</v>
      </c>
      <c r="E317" s="32" t="s">
        <v>105</v>
      </c>
      <c r="F317" s="41" t="n">
        <v>100.31</v>
      </c>
      <c r="G317" s="32" t="s">
        <v>105</v>
      </c>
    </row>
    <row r="318" customFormat="false" ht="15" hidden="false" customHeight="true" outlineLevel="0" collapsed="false">
      <c r="A318" s="9" t="n">
        <v>308</v>
      </c>
      <c r="B318" s="10" t="s">
        <v>176</v>
      </c>
      <c r="C318" s="10" t="s">
        <v>65</v>
      </c>
      <c r="D318" s="41" t="n">
        <v>2272.35</v>
      </c>
      <c r="E318" s="32" t="s">
        <v>121</v>
      </c>
      <c r="F318" s="41" t="n">
        <v>50.33</v>
      </c>
      <c r="G318" s="32" t="s">
        <v>121</v>
      </c>
    </row>
    <row r="319" customFormat="false" ht="15" hidden="false" customHeight="true" outlineLevel="0" collapsed="false">
      <c r="A319" s="9" t="n">
        <v>308</v>
      </c>
      <c r="B319" s="10" t="s">
        <v>176</v>
      </c>
      <c r="C319" s="10" t="s">
        <v>66</v>
      </c>
      <c r="D319" s="41" t="n">
        <v>20832.19</v>
      </c>
      <c r="E319" s="32" t="s">
        <v>121</v>
      </c>
      <c r="F319" s="41" t="n">
        <v>50.33</v>
      </c>
      <c r="G319" s="32" t="s">
        <v>121</v>
      </c>
    </row>
    <row r="320" customFormat="false" ht="15" hidden="false" customHeight="true" outlineLevel="0" collapsed="false">
      <c r="A320" s="9" t="n">
        <v>308</v>
      </c>
      <c r="B320" s="10" t="s">
        <v>176</v>
      </c>
      <c r="C320" s="10" t="s">
        <v>67</v>
      </c>
      <c r="D320" s="42" t="n">
        <v>9.17</v>
      </c>
      <c r="E320" s="32" t="s">
        <v>44</v>
      </c>
      <c r="F320" s="41" t="s">
        <v>53</v>
      </c>
      <c r="G320" s="32"/>
    </row>
    <row r="321" customFormat="false" ht="15" hidden="false" customHeight="true" outlineLevel="0" collapsed="false">
      <c r="A321" s="9" t="n">
        <v>308</v>
      </c>
      <c r="B321" s="10" t="s">
        <v>176</v>
      </c>
      <c r="C321" s="10" t="s">
        <v>72</v>
      </c>
      <c r="D321" s="41" t="n">
        <v>91687.56</v>
      </c>
      <c r="E321" s="32"/>
      <c r="F321" s="41" t="n">
        <v>254.81</v>
      </c>
      <c r="G321" s="32" t="s">
        <v>44</v>
      </c>
    </row>
    <row r="322" customFormat="false" ht="15" hidden="false" customHeight="true" outlineLevel="0" collapsed="false">
      <c r="A322" s="9" t="n">
        <v>308</v>
      </c>
      <c r="B322" s="10" t="s">
        <v>176</v>
      </c>
      <c r="C322" s="10" t="s">
        <v>73</v>
      </c>
      <c r="D322" s="41" t="n">
        <v>6139.82</v>
      </c>
      <c r="E322" s="32" t="s">
        <v>44</v>
      </c>
      <c r="F322" s="41" t="n">
        <v>45.78</v>
      </c>
      <c r="G322" s="32" t="s">
        <v>44</v>
      </c>
    </row>
    <row r="323" customFormat="false" ht="15" hidden="false" customHeight="true" outlineLevel="0" collapsed="false">
      <c r="A323" s="9" t="n">
        <v>308</v>
      </c>
      <c r="B323" s="10" t="s">
        <v>176</v>
      </c>
      <c r="C323" s="10" t="s">
        <v>74</v>
      </c>
      <c r="D323" s="41" t="n">
        <v>17824.09</v>
      </c>
      <c r="E323" s="32" t="s">
        <v>44</v>
      </c>
      <c r="F323" s="41" t="n">
        <v>45.78</v>
      </c>
      <c r="G323" s="32" t="s">
        <v>44</v>
      </c>
    </row>
    <row r="324" customFormat="false" ht="15" hidden="false" customHeight="true" outlineLevel="0" collapsed="false">
      <c r="A324" s="9" t="n">
        <v>308</v>
      </c>
      <c r="B324" s="10" t="s">
        <v>176</v>
      </c>
      <c r="C324" s="10" t="s">
        <v>75</v>
      </c>
      <c r="D324" s="42" t="n">
        <v>2.9</v>
      </c>
      <c r="E324" s="32"/>
      <c r="F324" s="41" t="s">
        <v>53</v>
      </c>
      <c r="G324" s="32"/>
    </row>
    <row r="325" customFormat="false" ht="15" hidden="false" customHeight="true" outlineLevel="0" collapsed="false">
      <c r="A325" s="9" t="n">
        <v>308</v>
      </c>
      <c r="B325" s="10" t="s">
        <v>176</v>
      </c>
      <c r="C325" s="10" t="s">
        <v>76</v>
      </c>
      <c r="D325" s="41" t="n">
        <v>17073.02</v>
      </c>
      <c r="E325" s="32" t="s">
        <v>44</v>
      </c>
      <c r="F325" s="41" t="n">
        <v>43.74</v>
      </c>
      <c r="G325" s="32" t="s">
        <v>44</v>
      </c>
    </row>
    <row r="326" customFormat="false" ht="15" hidden="false" customHeight="true" outlineLevel="0" collapsed="false">
      <c r="A326" s="9" t="n">
        <v>308</v>
      </c>
      <c r="B326" s="10" t="s">
        <v>176</v>
      </c>
      <c r="C326" s="10" t="s">
        <v>77</v>
      </c>
      <c r="D326" s="41" t="n">
        <v>13678.48</v>
      </c>
      <c r="E326" s="32" t="s">
        <v>44</v>
      </c>
      <c r="F326" s="41" t="n">
        <v>37.59</v>
      </c>
      <c r="G326" s="32" t="s">
        <v>44</v>
      </c>
    </row>
    <row r="327" customFormat="false" ht="15" hidden="false" customHeight="true" outlineLevel="0" collapsed="false">
      <c r="A327" s="9" t="n">
        <v>308</v>
      </c>
      <c r="B327" s="10" t="s">
        <v>176</v>
      </c>
      <c r="C327" s="10" t="s">
        <v>78</v>
      </c>
      <c r="D327" s="41" t="n">
        <v>73941.07</v>
      </c>
      <c r="E327" s="32" t="s">
        <v>44</v>
      </c>
      <c r="F327" s="41" t="n">
        <v>37.59</v>
      </c>
      <c r="G327" s="32" t="s">
        <v>44</v>
      </c>
    </row>
    <row r="328" customFormat="false" ht="15" hidden="false" customHeight="true" outlineLevel="0" collapsed="false">
      <c r="A328" s="9" t="n">
        <v>308</v>
      </c>
      <c r="B328" s="10" t="s">
        <v>176</v>
      </c>
      <c r="C328" s="10" t="s">
        <v>79</v>
      </c>
      <c r="D328" s="42" t="n">
        <v>5.41</v>
      </c>
      <c r="E328" s="32"/>
      <c r="F328" s="41" t="s">
        <v>53</v>
      </c>
      <c r="G328" s="32"/>
    </row>
    <row r="329" customFormat="false" ht="15" hidden="false" customHeight="true" outlineLevel="0" collapsed="false">
      <c r="A329" s="9" t="n">
        <v>308</v>
      </c>
      <c r="B329" s="10" t="s">
        <v>176</v>
      </c>
      <c r="C329" s="10" t="s">
        <v>84</v>
      </c>
      <c r="D329" s="41" t="n">
        <v>47032.27</v>
      </c>
      <c r="E329" s="32"/>
      <c r="F329" s="41" t="n">
        <v>98.61</v>
      </c>
      <c r="G329" s="32" t="s">
        <v>44</v>
      </c>
    </row>
    <row r="330" customFormat="false" ht="15" hidden="false" customHeight="true" outlineLevel="0" collapsed="false">
      <c r="A330" s="9" t="n">
        <v>308</v>
      </c>
      <c r="B330" s="10" t="s">
        <v>176</v>
      </c>
      <c r="C330" s="10" t="s">
        <v>85</v>
      </c>
      <c r="D330" s="41" t="n">
        <v>752.12</v>
      </c>
      <c r="E330" s="32" t="s">
        <v>44</v>
      </c>
      <c r="F330" s="41" t="n">
        <v>9.2</v>
      </c>
      <c r="G330" s="32" t="s">
        <v>105</v>
      </c>
    </row>
    <row r="331" customFormat="false" ht="15" hidden="false" customHeight="true" outlineLevel="0" collapsed="false">
      <c r="A331" s="9" t="n">
        <v>308</v>
      </c>
      <c r="B331" s="10" t="s">
        <v>176</v>
      </c>
      <c r="C331" s="10" t="s">
        <v>86</v>
      </c>
      <c r="D331" s="41" t="n">
        <v>1834.4</v>
      </c>
      <c r="E331" s="32" t="s">
        <v>44</v>
      </c>
      <c r="F331" s="41" t="n">
        <v>9.2</v>
      </c>
      <c r="G331" s="32" t="s">
        <v>105</v>
      </c>
    </row>
    <row r="332" customFormat="false" ht="15" hidden="false" customHeight="true" outlineLevel="0" collapsed="false">
      <c r="A332" s="9" t="n">
        <v>308</v>
      </c>
      <c r="B332" s="10" t="s">
        <v>176</v>
      </c>
      <c r="C332" s="10" t="s">
        <v>87</v>
      </c>
      <c r="D332" s="42" t="n">
        <v>2.44</v>
      </c>
      <c r="E332" s="32" t="s">
        <v>44</v>
      </c>
      <c r="F332" s="41" t="s">
        <v>53</v>
      </c>
      <c r="G332" s="32"/>
    </row>
    <row r="333" customFormat="false" ht="15" hidden="false" customHeight="true" outlineLevel="0" collapsed="false">
      <c r="A333" s="9" t="n">
        <v>308</v>
      </c>
      <c r="B333" s="10" t="s">
        <v>176</v>
      </c>
      <c r="C333" s="10" t="s">
        <v>88</v>
      </c>
      <c r="D333" s="41" t="n">
        <v>2063.82</v>
      </c>
      <c r="E333" s="32"/>
      <c r="F333" s="41" t="n">
        <v>65.94</v>
      </c>
      <c r="G333" s="32" t="s">
        <v>44</v>
      </c>
    </row>
    <row r="334" customFormat="false" ht="15" hidden="false" customHeight="true" outlineLevel="0" collapsed="false">
      <c r="A334" s="9" t="n">
        <v>308</v>
      </c>
      <c r="B334" s="10" t="s">
        <v>176</v>
      </c>
      <c r="C334" s="10" t="s">
        <v>89</v>
      </c>
      <c r="D334" s="41" t="n">
        <v>1316.03</v>
      </c>
      <c r="E334" s="32"/>
      <c r="F334" s="41" t="n">
        <v>29.27</v>
      </c>
      <c r="G334" s="32" t="s">
        <v>44</v>
      </c>
    </row>
    <row r="335" customFormat="false" ht="15" hidden="false" customHeight="true" outlineLevel="0" collapsed="false">
      <c r="A335" s="9" t="n">
        <v>308</v>
      </c>
      <c r="B335" s="10" t="s">
        <v>176</v>
      </c>
      <c r="C335" s="10" t="s">
        <v>90</v>
      </c>
      <c r="D335" s="41" t="n">
        <v>4262.16</v>
      </c>
      <c r="E335" s="32"/>
      <c r="F335" s="41" t="n">
        <v>29.27</v>
      </c>
      <c r="G335" s="32" t="s">
        <v>44</v>
      </c>
    </row>
    <row r="336" customFormat="false" ht="15" hidden="false" customHeight="true" outlineLevel="0" collapsed="false">
      <c r="A336" s="9" t="n">
        <v>308</v>
      </c>
      <c r="B336" s="10" t="s">
        <v>176</v>
      </c>
      <c r="C336" s="10" t="s">
        <v>91</v>
      </c>
      <c r="D336" s="42" t="n">
        <v>3.24</v>
      </c>
      <c r="E336" s="32"/>
      <c r="F336" s="41" t="s">
        <v>53</v>
      </c>
      <c r="G336" s="32"/>
    </row>
    <row r="337" customFormat="false" ht="15" hidden="false" customHeight="true" outlineLevel="0" collapsed="false">
      <c r="A337" s="9" t="n">
        <v>308</v>
      </c>
      <c r="B337" s="10" t="s">
        <v>176</v>
      </c>
      <c r="C337" s="10" t="s">
        <v>92</v>
      </c>
      <c r="D337" s="41" t="n">
        <v>241.4</v>
      </c>
      <c r="E337" s="32" t="s">
        <v>105</v>
      </c>
      <c r="F337" s="41" t="n">
        <v>17.15</v>
      </c>
      <c r="G337" s="32" t="s">
        <v>44</v>
      </c>
    </row>
    <row r="338" customFormat="false" ht="15" hidden="false" customHeight="true" outlineLevel="0" collapsed="false">
      <c r="A338" s="9" t="n">
        <v>308</v>
      </c>
      <c r="B338" s="10" t="s">
        <v>176</v>
      </c>
      <c r="C338" s="10" t="s">
        <v>93</v>
      </c>
      <c r="D338" s="41" t="n">
        <v>237.44</v>
      </c>
      <c r="E338" s="32" t="s">
        <v>105</v>
      </c>
      <c r="F338" s="41" t="n">
        <v>14.67</v>
      </c>
      <c r="G338" s="32" t="s">
        <v>105</v>
      </c>
    </row>
    <row r="339" customFormat="false" ht="15" hidden="false" customHeight="true" outlineLevel="0" collapsed="false">
      <c r="A339" s="9" t="n">
        <v>308</v>
      </c>
      <c r="B339" s="10" t="s">
        <v>176</v>
      </c>
      <c r="C339" s="10" t="s">
        <v>94</v>
      </c>
      <c r="D339" s="41" t="n">
        <v>1381.85</v>
      </c>
      <c r="E339" s="32" t="s">
        <v>105</v>
      </c>
      <c r="F339" s="41" t="n">
        <v>14.67</v>
      </c>
      <c r="G339" s="32" t="s">
        <v>105</v>
      </c>
    </row>
    <row r="340" customFormat="false" ht="15" hidden="false" customHeight="true" outlineLevel="0" collapsed="false">
      <c r="A340" s="9" t="n">
        <v>308</v>
      </c>
      <c r="B340" s="10" t="s">
        <v>176</v>
      </c>
      <c r="C340" s="10" t="s">
        <v>95</v>
      </c>
      <c r="D340" s="42" t="n">
        <v>5.82</v>
      </c>
      <c r="E340" s="32" t="s">
        <v>44</v>
      </c>
      <c r="F340" s="41" t="s">
        <v>53</v>
      </c>
      <c r="G340" s="32"/>
    </row>
    <row r="341" customFormat="false" ht="15" hidden="false" customHeight="true" outlineLevel="0" collapsed="false">
      <c r="A341" s="9" t="n">
        <v>308</v>
      </c>
      <c r="B341" s="10" t="s">
        <v>176</v>
      </c>
      <c r="C341" s="10" t="s">
        <v>96</v>
      </c>
      <c r="D341" s="41" t="n">
        <v>169.28</v>
      </c>
      <c r="E341" s="32" t="s">
        <v>44</v>
      </c>
      <c r="F341" s="41" t="n">
        <v>14.92</v>
      </c>
      <c r="G341" s="32" t="s">
        <v>105</v>
      </c>
    </row>
    <row r="342" customFormat="false" ht="15" hidden="false" customHeight="true" outlineLevel="0" collapsed="false">
      <c r="A342" s="9" t="n">
        <v>308</v>
      </c>
      <c r="B342" s="10" t="s">
        <v>176</v>
      </c>
      <c r="C342" s="10" t="s">
        <v>97</v>
      </c>
      <c r="D342" s="41" t="n">
        <v>103.28</v>
      </c>
      <c r="E342" s="32" t="s">
        <v>105</v>
      </c>
      <c r="F342" s="41" t="n">
        <v>14.92</v>
      </c>
      <c r="G342" s="32" t="s">
        <v>105</v>
      </c>
    </row>
    <row r="343" customFormat="false" ht="15" hidden="false" customHeight="true" outlineLevel="0" collapsed="false">
      <c r="A343" s="9" t="n">
        <v>308</v>
      </c>
      <c r="B343" s="10" t="s">
        <v>176</v>
      </c>
      <c r="C343" s="10" t="s">
        <v>98</v>
      </c>
      <c r="D343" s="41" t="n">
        <v>625.69</v>
      </c>
      <c r="E343" s="32" t="s">
        <v>121</v>
      </c>
      <c r="F343" s="41" t="n">
        <v>14.92</v>
      </c>
      <c r="G343" s="32" t="s">
        <v>105</v>
      </c>
    </row>
    <row r="344" customFormat="false" ht="15" hidden="false" customHeight="true" outlineLevel="0" collapsed="false">
      <c r="A344" s="9" t="n">
        <v>308</v>
      </c>
      <c r="B344" s="10" t="s">
        <v>176</v>
      </c>
      <c r="C344" s="10" t="s">
        <v>99</v>
      </c>
      <c r="D344" s="42" t="n">
        <v>6.06</v>
      </c>
      <c r="E344" s="32" t="s">
        <v>121</v>
      </c>
      <c r="F344" s="41" t="s">
        <v>53</v>
      </c>
      <c r="G344" s="32"/>
    </row>
    <row r="345" customFormat="false" ht="15" hidden="false" customHeight="true" outlineLevel="0" collapsed="false">
      <c r="A345" s="9" t="n">
        <v>308</v>
      </c>
      <c r="B345" s="10" t="s">
        <v>176</v>
      </c>
      <c r="C345" s="10" t="s">
        <v>100</v>
      </c>
      <c r="D345" s="41" t="n">
        <v>884.62</v>
      </c>
      <c r="E345" s="32"/>
      <c r="F345" s="41" t="n">
        <v>5.71</v>
      </c>
      <c r="G345" s="32" t="s">
        <v>44</v>
      </c>
    </row>
    <row r="346" customFormat="false" ht="15" hidden="false" customHeight="true" outlineLevel="0" collapsed="false">
      <c r="A346" s="9" t="n">
        <v>308</v>
      </c>
      <c r="B346" s="10" t="s">
        <v>176</v>
      </c>
      <c r="C346" s="10" t="s">
        <v>101</v>
      </c>
      <c r="D346" s="41" t="n">
        <v>39.62</v>
      </c>
      <c r="E346" s="32" t="s">
        <v>44</v>
      </c>
      <c r="F346" s="41" t="n">
        <v>3.71</v>
      </c>
      <c r="G346" s="32" t="s">
        <v>44</v>
      </c>
    </row>
    <row r="347" customFormat="false" ht="15" hidden="false" customHeight="true" outlineLevel="0" collapsed="false">
      <c r="A347" s="9" t="n">
        <v>308</v>
      </c>
      <c r="B347" s="10" t="s">
        <v>176</v>
      </c>
      <c r="C347" s="10" t="s">
        <v>102</v>
      </c>
      <c r="D347" s="41" t="n">
        <v>222.88</v>
      </c>
      <c r="E347" s="32" t="s">
        <v>105</v>
      </c>
      <c r="F347" s="41" t="n">
        <v>3.71</v>
      </c>
      <c r="G347" s="32" t="s">
        <v>44</v>
      </c>
    </row>
    <row r="348" customFormat="false" ht="15" hidden="false" customHeight="true" outlineLevel="0" collapsed="false">
      <c r="A348" s="9" t="n">
        <v>308</v>
      </c>
      <c r="B348" s="10" t="s">
        <v>176</v>
      </c>
      <c r="C348" s="10" t="s">
        <v>103</v>
      </c>
      <c r="D348" s="42" t="n">
        <v>5.63</v>
      </c>
      <c r="E348" s="32"/>
      <c r="F348" s="41" t="s">
        <v>53</v>
      </c>
      <c r="G348" s="32"/>
    </row>
    <row r="349" customFormat="false" ht="15" hidden="false" customHeight="true" outlineLevel="0" collapsed="false">
      <c r="A349" s="9" t="n">
        <v>308</v>
      </c>
      <c r="B349" s="10" t="s">
        <v>176</v>
      </c>
      <c r="C349" s="10" t="s">
        <v>104</v>
      </c>
      <c r="D349" s="41" t="n">
        <v>564.14</v>
      </c>
      <c r="E349" s="32" t="s">
        <v>121</v>
      </c>
      <c r="F349" s="41" t="n">
        <v>6.36</v>
      </c>
      <c r="G349" s="32" t="s">
        <v>105</v>
      </c>
    </row>
    <row r="350" customFormat="false" ht="15" hidden="false" customHeight="true" outlineLevel="0" collapsed="false">
      <c r="A350" s="9" t="n">
        <v>308</v>
      </c>
      <c r="B350" s="10" t="s">
        <v>176</v>
      </c>
      <c r="C350" s="10" t="s">
        <v>106</v>
      </c>
      <c r="D350" s="41" t="n">
        <v>618.53</v>
      </c>
      <c r="E350" s="32" t="s">
        <v>105</v>
      </c>
      <c r="F350" s="41" t="n">
        <v>6.36</v>
      </c>
      <c r="G350" s="32" t="s">
        <v>105</v>
      </c>
    </row>
    <row r="351" customFormat="false" ht="15" hidden="false" customHeight="true" outlineLevel="0" collapsed="false">
      <c r="A351" s="9" t="n">
        <v>308</v>
      </c>
      <c r="B351" s="10" t="s">
        <v>176</v>
      </c>
      <c r="C351" s="10" t="s">
        <v>107</v>
      </c>
      <c r="D351" s="42" t="n">
        <v>1.1</v>
      </c>
      <c r="E351" s="32" t="s">
        <v>121</v>
      </c>
      <c r="F351" s="41" t="s">
        <v>53</v>
      </c>
      <c r="G351" s="32"/>
    </row>
    <row r="352" customFormat="false" ht="15" hidden="false" customHeight="true" outlineLevel="0" collapsed="false">
      <c r="A352" s="9" t="n">
        <v>309</v>
      </c>
      <c r="B352" s="10" t="s">
        <v>177</v>
      </c>
      <c r="C352" s="10" t="s">
        <v>31</v>
      </c>
      <c r="D352" s="41" t="n">
        <v>11708.51</v>
      </c>
      <c r="E352" s="32" t="s">
        <v>44</v>
      </c>
      <c r="F352" s="41" t="n">
        <v>159.73</v>
      </c>
      <c r="G352" s="32" t="s">
        <v>44</v>
      </c>
    </row>
    <row r="353" customFormat="false" ht="15" hidden="false" customHeight="true" outlineLevel="0" collapsed="false">
      <c r="A353" s="9" t="n">
        <v>309</v>
      </c>
      <c r="B353" s="10" t="s">
        <v>177</v>
      </c>
      <c r="C353" s="10" t="s">
        <v>32</v>
      </c>
      <c r="D353" s="41" t="n">
        <v>159.73</v>
      </c>
      <c r="E353" s="32" t="s">
        <v>44</v>
      </c>
      <c r="F353" s="41" t="n">
        <v>159.73</v>
      </c>
      <c r="G353" s="32" t="s">
        <v>44</v>
      </c>
    </row>
    <row r="354" customFormat="false" ht="15" hidden="false" customHeight="true" outlineLevel="0" collapsed="false">
      <c r="A354" s="9" t="n">
        <v>309</v>
      </c>
      <c r="B354" s="10" t="s">
        <v>177</v>
      </c>
      <c r="C354" s="10" t="s">
        <v>33</v>
      </c>
      <c r="D354" s="41" t="n">
        <v>66.78</v>
      </c>
      <c r="E354" s="32" t="s">
        <v>105</v>
      </c>
      <c r="F354" s="41" t="n">
        <v>66.78</v>
      </c>
      <c r="G354" s="32" t="s">
        <v>105</v>
      </c>
    </row>
    <row r="355" customFormat="false" ht="15" hidden="false" customHeight="true" outlineLevel="0" collapsed="false">
      <c r="A355" s="9" t="n">
        <v>309</v>
      </c>
      <c r="B355" s="10" t="s">
        <v>177</v>
      </c>
      <c r="C355" s="10" t="s">
        <v>34</v>
      </c>
      <c r="D355" s="41" t="n">
        <v>3874.14</v>
      </c>
      <c r="E355" s="32" t="s">
        <v>121</v>
      </c>
      <c r="F355" s="41" t="n">
        <v>122.15</v>
      </c>
      <c r="G355" s="32" t="s">
        <v>44</v>
      </c>
    </row>
    <row r="356" customFormat="false" ht="15" hidden="false" customHeight="true" outlineLevel="0" collapsed="false">
      <c r="A356" s="9" t="n">
        <v>309</v>
      </c>
      <c r="B356" s="10" t="s">
        <v>177</v>
      </c>
      <c r="C356" s="10" t="s">
        <v>35</v>
      </c>
      <c r="D356" s="41" t="n">
        <v>6</v>
      </c>
      <c r="E356" s="32" t="s">
        <v>121</v>
      </c>
      <c r="F356" s="41" t="n">
        <v>3</v>
      </c>
      <c r="G356" s="32" t="s">
        <v>121</v>
      </c>
    </row>
    <row r="357" customFormat="false" ht="15" hidden="false" customHeight="true" outlineLevel="0" collapsed="false">
      <c r="A357" s="9" t="n">
        <v>309</v>
      </c>
      <c r="B357" s="10" t="s">
        <v>177</v>
      </c>
      <c r="C357" s="10" t="s">
        <v>36</v>
      </c>
      <c r="D357" s="41" t="n">
        <v>197.64</v>
      </c>
      <c r="E357" s="32" t="s">
        <v>105</v>
      </c>
      <c r="F357" s="41" t="n">
        <v>53.82</v>
      </c>
      <c r="G357" s="32" t="s">
        <v>105</v>
      </c>
    </row>
    <row r="358" customFormat="false" ht="15" hidden="false" customHeight="true" outlineLevel="0" collapsed="false">
      <c r="A358" s="9" t="n">
        <v>309</v>
      </c>
      <c r="B358" s="10" t="s">
        <v>177</v>
      </c>
      <c r="C358" s="10" t="s">
        <v>37</v>
      </c>
      <c r="D358" s="41" t="n">
        <v>3588.56</v>
      </c>
      <c r="E358" s="32" t="s">
        <v>121</v>
      </c>
      <c r="F358" s="41" t="n">
        <v>36.47</v>
      </c>
      <c r="G358" s="32" t="s">
        <v>105</v>
      </c>
    </row>
    <row r="359" customFormat="false" ht="15" hidden="false" customHeight="true" outlineLevel="0" collapsed="false">
      <c r="A359" s="9" t="n">
        <v>309</v>
      </c>
      <c r="B359" s="10" t="s">
        <v>177</v>
      </c>
      <c r="C359" s="10" t="s">
        <v>38</v>
      </c>
      <c r="D359" s="41" t="n">
        <v>12.22</v>
      </c>
      <c r="E359" s="32" t="s">
        <v>121</v>
      </c>
      <c r="F359" s="41" t="n">
        <v>5.14</v>
      </c>
      <c r="G359" s="32" t="s">
        <v>121</v>
      </c>
    </row>
    <row r="360" customFormat="false" ht="15" hidden="false" customHeight="true" outlineLevel="0" collapsed="false">
      <c r="A360" s="9" t="n">
        <v>309</v>
      </c>
      <c r="B360" s="10" t="s">
        <v>177</v>
      </c>
      <c r="C360" s="10" t="s">
        <v>39</v>
      </c>
      <c r="D360" s="41" t="n">
        <v>3576.34</v>
      </c>
      <c r="E360" s="32" t="s">
        <v>121</v>
      </c>
      <c r="F360" s="41" t="n">
        <v>31.32</v>
      </c>
      <c r="G360" s="32" t="s">
        <v>105</v>
      </c>
    </row>
    <row r="361" customFormat="false" ht="15" hidden="false" customHeight="true" outlineLevel="0" collapsed="false">
      <c r="A361" s="9" t="n">
        <v>309</v>
      </c>
      <c r="B361" s="10" t="s">
        <v>177</v>
      </c>
      <c r="C361" s="10" t="s">
        <v>40</v>
      </c>
      <c r="D361" s="41" t="n">
        <v>42.6</v>
      </c>
      <c r="E361" s="32" t="s">
        <v>44</v>
      </c>
      <c r="F361" s="41" t="n">
        <v>37.91</v>
      </c>
      <c r="G361" s="32" t="s">
        <v>105</v>
      </c>
    </row>
    <row r="362" customFormat="false" ht="15" hidden="false" customHeight="true" outlineLevel="0" collapsed="false">
      <c r="A362" s="9" t="n">
        <v>309</v>
      </c>
      <c r="B362" s="10" t="s">
        <v>177</v>
      </c>
      <c r="C362" s="10" t="s">
        <v>41</v>
      </c>
      <c r="D362" s="41" t="n">
        <v>6.41</v>
      </c>
      <c r="E362" s="32" t="s">
        <v>105</v>
      </c>
      <c r="F362" s="41" t="n">
        <v>1.28</v>
      </c>
      <c r="G362" s="32" t="s">
        <v>105</v>
      </c>
    </row>
    <row r="363" customFormat="false" ht="15" hidden="false" customHeight="true" outlineLevel="0" collapsed="false">
      <c r="A363" s="9" t="n">
        <v>309</v>
      </c>
      <c r="B363" s="10" t="s">
        <v>177</v>
      </c>
      <c r="C363" s="10" t="s">
        <v>42</v>
      </c>
      <c r="D363" s="41" t="n">
        <v>32.92</v>
      </c>
      <c r="E363" s="32" t="s">
        <v>121</v>
      </c>
      <c r="F363" s="41" t="n">
        <v>21.19</v>
      </c>
      <c r="G363" s="32" t="s">
        <v>105</v>
      </c>
    </row>
    <row r="364" customFormat="false" ht="15" hidden="false" customHeight="true" outlineLevel="0" collapsed="false">
      <c r="A364" s="9" t="n">
        <v>309</v>
      </c>
      <c r="B364" s="10" t="s">
        <v>177</v>
      </c>
      <c r="C364" s="10" t="s">
        <v>45</v>
      </c>
      <c r="D364" s="41" t="n">
        <v>147707.98</v>
      </c>
      <c r="E364" s="32" t="s">
        <v>121</v>
      </c>
      <c r="F364" s="41" t="n">
        <v>10.93</v>
      </c>
      <c r="G364" s="32" t="s">
        <v>105</v>
      </c>
    </row>
    <row r="365" customFormat="false" ht="15" hidden="false" customHeight="true" outlineLevel="0" collapsed="false">
      <c r="A365" s="9" t="n">
        <v>309</v>
      </c>
      <c r="B365" s="10" t="s">
        <v>177</v>
      </c>
      <c r="C365" s="10" t="s">
        <v>48</v>
      </c>
      <c r="D365" s="41" t="s">
        <v>123</v>
      </c>
      <c r="E365" s="32"/>
      <c r="F365" s="41" t="s">
        <v>123</v>
      </c>
      <c r="G365" s="32"/>
    </row>
    <row r="366" customFormat="false" ht="15" hidden="false" customHeight="true" outlineLevel="0" collapsed="false">
      <c r="A366" s="9" t="n">
        <v>309</v>
      </c>
      <c r="B366" s="10" t="s">
        <v>177</v>
      </c>
      <c r="C366" s="10" t="s">
        <v>49</v>
      </c>
      <c r="D366" s="41" t="s">
        <v>123</v>
      </c>
      <c r="E366" s="32"/>
      <c r="F366" s="41" t="s">
        <v>123</v>
      </c>
      <c r="G366" s="32"/>
    </row>
    <row r="367" customFormat="false" ht="15" hidden="false" customHeight="true" outlineLevel="0" collapsed="false">
      <c r="A367" s="9" t="n">
        <v>309</v>
      </c>
      <c r="B367" s="10" t="s">
        <v>177</v>
      </c>
      <c r="C367" s="10" t="s">
        <v>50</v>
      </c>
      <c r="D367" s="41" t="n">
        <v>228.27</v>
      </c>
      <c r="E367" s="32" t="s">
        <v>105</v>
      </c>
      <c r="F367" s="41" t="n">
        <v>66.78</v>
      </c>
      <c r="G367" s="32" t="s">
        <v>105</v>
      </c>
    </row>
    <row r="368" customFormat="false" ht="15" hidden="false" customHeight="true" outlineLevel="0" collapsed="false">
      <c r="A368" s="9" t="n">
        <v>309</v>
      </c>
      <c r="B368" s="10" t="s">
        <v>177</v>
      </c>
      <c r="C368" s="10" t="s">
        <v>51</v>
      </c>
      <c r="D368" s="41" t="n">
        <v>3690.62</v>
      </c>
      <c r="E368" s="32" t="s">
        <v>121</v>
      </c>
      <c r="F368" s="41" t="n">
        <v>66.78</v>
      </c>
      <c r="G368" s="32" t="s">
        <v>105</v>
      </c>
    </row>
    <row r="369" customFormat="false" ht="15" hidden="false" customHeight="true" outlineLevel="0" collapsed="false">
      <c r="A369" s="9" t="n">
        <v>309</v>
      </c>
      <c r="B369" s="10" t="s">
        <v>177</v>
      </c>
      <c r="C369" s="10" t="s">
        <v>52</v>
      </c>
      <c r="D369" s="42" t="n">
        <v>16.17</v>
      </c>
      <c r="E369" s="32" t="s">
        <v>121</v>
      </c>
      <c r="F369" s="41" t="s">
        <v>53</v>
      </c>
      <c r="G369" s="32"/>
    </row>
    <row r="370" customFormat="false" ht="15" hidden="false" customHeight="true" outlineLevel="0" collapsed="false">
      <c r="A370" s="9" t="n">
        <v>309</v>
      </c>
      <c r="B370" s="10" t="s">
        <v>177</v>
      </c>
      <c r="C370" s="10" t="s">
        <v>54</v>
      </c>
      <c r="D370" s="41" t="n">
        <v>183.52</v>
      </c>
      <c r="E370" s="32" t="s">
        <v>105</v>
      </c>
      <c r="F370" s="41" t="n">
        <v>74.27</v>
      </c>
      <c r="G370" s="32" t="s">
        <v>44</v>
      </c>
    </row>
    <row r="371" customFormat="false" ht="15" hidden="false" customHeight="true" outlineLevel="0" collapsed="false">
      <c r="A371" s="9" t="n">
        <v>309</v>
      </c>
      <c r="B371" s="10" t="s">
        <v>177</v>
      </c>
      <c r="C371" s="10" t="s">
        <v>55</v>
      </c>
      <c r="D371" s="41" t="n">
        <v>3874.14</v>
      </c>
      <c r="E371" s="32" t="s">
        <v>121</v>
      </c>
      <c r="F371" s="41" t="n">
        <v>122.15</v>
      </c>
      <c r="G371" s="32" t="s">
        <v>44</v>
      </c>
    </row>
    <row r="372" customFormat="false" ht="15" hidden="false" customHeight="true" outlineLevel="0" collapsed="false">
      <c r="A372" s="9" t="n">
        <v>309</v>
      </c>
      <c r="B372" s="10" t="s">
        <v>177</v>
      </c>
      <c r="C372" s="10" t="s">
        <v>56</v>
      </c>
      <c r="D372" s="41" t="n">
        <v>6945.56</v>
      </c>
      <c r="E372" s="32" t="s">
        <v>105</v>
      </c>
      <c r="F372" s="41" t="n">
        <v>67.28</v>
      </c>
      <c r="G372" s="32" t="s">
        <v>44</v>
      </c>
    </row>
    <row r="373" customFormat="false" ht="15" hidden="false" customHeight="true" outlineLevel="0" collapsed="false">
      <c r="A373" s="9" t="n">
        <v>309</v>
      </c>
      <c r="B373" s="10" t="s">
        <v>177</v>
      </c>
      <c r="C373" s="10" t="s">
        <v>57</v>
      </c>
      <c r="D373" s="41" t="n">
        <v>96.31</v>
      </c>
      <c r="E373" s="32" t="s">
        <v>121</v>
      </c>
      <c r="F373" s="41" t="n">
        <v>10.7</v>
      </c>
      <c r="G373" s="32" t="s">
        <v>121</v>
      </c>
    </row>
    <row r="374" customFormat="false" ht="15" hidden="false" customHeight="true" outlineLevel="0" collapsed="false">
      <c r="A374" s="9" t="n">
        <v>309</v>
      </c>
      <c r="B374" s="10" t="s">
        <v>177</v>
      </c>
      <c r="C374" s="10" t="s">
        <v>58</v>
      </c>
      <c r="D374" s="41" t="n">
        <v>3402.99</v>
      </c>
      <c r="E374" s="32" t="s">
        <v>121</v>
      </c>
      <c r="F374" s="41" t="n">
        <v>10.7</v>
      </c>
      <c r="G374" s="32" t="s">
        <v>121</v>
      </c>
    </row>
    <row r="375" customFormat="false" ht="15" hidden="false" customHeight="true" outlineLevel="0" collapsed="false">
      <c r="A375" s="9" t="n">
        <v>309</v>
      </c>
      <c r="B375" s="10" t="s">
        <v>177</v>
      </c>
      <c r="C375" s="10" t="s">
        <v>59</v>
      </c>
      <c r="D375" s="42" t="n">
        <v>35.33</v>
      </c>
      <c r="E375" s="32"/>
      <c r="F375" s="41" t="s">
        <v>53</v>
      </c>
      <c r="G375" s="32"/>
    </row>
    <row r="376" customFormat="false" ht="15" hidden="false" customHeight="true" outlineLevel="0" collapsed="false">
      <c r="A376" s="9" t="n">
        <v>309</v>
      </c>
      <c r="B376" s="10" t="s">
        <v>177</v>
      </c>
      <c r="C376" s="10" t="s">
        <v>60</v>
      </c>
      <c r="D376" s="41" t="n">
        <v>53.48</v>
      </c>
      <c r="E376" s="32" t="s">
        <v>121</v>
      </c>
      <c r="F376" s="41" t="n">
        <v>4.75</v>
      </c>
      <c r="G376" s="32" t="s">
        <v>121</v>
      </c>
    </row>
    <row r="377" customFormat="false" ht="15" hidden="false" customHeight="true" outlineLevel="0" collapsed="false">
      <c r="A377" s="9" t="n">
        <v>309</v>
      </c>
      <c r="B377" s="10" t="s">
        <v>177</v>
      </c>
      <c r="C377" s="10" t="s">
        <v>80</v>
      </c>
      <c r="D377" s="41" t="n">
        <v>2233.32</v>
      </c>
      <c r="E377" s="32" t="s">
        <v>105</v>
      </c>
      <c r="F377" s="41" t="n">
        <v>33.34</v>
      </c>
      <c r="G377" s="32" t="s">
        <v>105</v>
      </c>
    </row>
    <row r="378" customFormat="false" ht="15" hidden="false" customHeight="true" outlineLevel="0" collapsed="false">
      <c r="A378" s="9" t="n">
        <v>309</v>
      </c>
      <c r="B378" s="10" t="s">
        <v>177</v>
      </c>
      <c r="C378" s="10" t="s">
        <v>84</v>
      </c>
      <c r="D378" s="41" t="n">
        <v>142.96</v>
      </c>
      <c r="E378" s="32" t="s">
        <v>121</v>
      </c>
      <c r="F378" s="41" t="n">
        <v>8.26</v>
      </c>
      <c r="G378" s="32" t="s">
        <v>121</v>
      </c>
    </row>
    <row r="379" customFormat="false" ht="15" hidden="false" customHeight="true" outlineLevel="0" collapsed="false">
      <c r="A379" s="9" t="n">
        <v>309</v>
      </c>
      <c r="B379" s="10" t="s">
        <v>177</v>
      </c>
      <c r="C379" s="10" t="s">
        <v>88</v>
      </c>
      <c r="D379" s="41" t="n">
        <v>93.77</v>
      </c>
      <c r="E379" s="32" t="s">
        <v>44</v>
      </c>
      <c r="F379" s="41" t="n">
        <v>35.23</v>
      </c>
      <c r="G379" s="32" t="s">
        <v>105</v>
      </c>
    </row>
    <row r="380" customFormat="false" ht="15" hidden="false" customHeight="true" outlineLevel="0" collapsed="false">
      <c r="A380" s="9" t="n">
        <v>309</v>
      </c>
      <c r="B380" s="10" t="s">
        <v>177</v>
      </c>
      <c r="C380" s="10" t="s">
        <v>89</v>
      </c>
      <c r="D380" s="41" t="n">
        <v>16.79</v>
      </c>
      <c r="E380" s="32" t="s">
        <v>105</v>
      </c>
      <c r="F380" s="41" t="n">
        <v>11.55</v>
      </c>
      <c r="G380" s="32" t="s">
        <v>105</v>
      </c>
    </row>
    <row r="381" customFormat="false" ht="15" hidden="false" customHeight="true" outlineLevel="0" collapsed="false">
      <c r="A381" s="9" t="n">
        <v>309</v>
      </c>
      <c r="B381" s="10" t="s">
        <v>177</v>
      </c>
      <c r="C381" s="10" t="s">
        <v>90</v>
      </c>
      <c r="D381" s="41" t="n">
        <v>17.95</v>
      </c>
      <c r="E381" s="32" t="s">
        <v>105</v>
      </c>
      <c r="F381" s="41" t="n">
        <v>11.55</v>
      </c>
      <c r="G381" s="32" t="s">
        <v>105</v>
      </c>
    </row>
    <row r="382" customFormat="false" ht="15" hidden="false" customHeight="true" outlineLevel="0" collapsed="false">
      <c r="A382" s="9" t="n">
        <v>309</v>
      </c>
      <c r="B382" s="10" t="s">
        <v>177</v>
      </c>
      <c r="C382" s="10" t="s">
        <v>91</v>
      </c>
      <c r="D382" s="42" t="n">
        <v>1.07</v>
      </c>
      <c r="E382" s="32" t="s">
        <v>44</v>
      </c>
      <c r="F382" s="41" t="s">
        <v>53</v>
      </c>
      <c r="G382" s="32"/>
    </row>
    <row r="383" customFormat="false" ht="15" hidden="false" customHeight="true" outlineLevel="0" collapsed="false">
      <c r="A383" s="9" t="n">
        <v>309</v>
      </c>
      <c r="B383" s="10" t="s">
        <v>177</v>
      </c>
      <c r="C383" s="10" t="s">
        <v>92</v>
      </c>
      <c r="D383" s="41" t="n">
        <v>7.49</v>
      </c>
      <c r="E383" s="32" t="s">
        <v>105</v>
      </c>
      <c r="F383" s="41" t="n">
        <v>18.3</v>
      </c>
      <c r="G383" s="32" t="s">
        <v>105</v>
      </c>
    </row>
    <row r="384" customFormat="false" ht="15" hidden="false" customHeight="true" outlineLevel="0" collapsed="false">
      <c r="A384" s="9" t="n">
        <v>309</v>
      </c>
      <c r="B384" s="10" t="s">
        <v>177</v>
      </c>
      <c r="C384" s="10" t="s">
        <v>93</v>
      </c>
      <c r="D384" s="41" t="n">
        <v>5</v>
      </c>
      <c r="E384" s="32" t="s">
        <v>105</v>
      </c>
      <c r="F384" s="41" t="n">
        <v>15.29</v>
      </c>
      <c r="G384" s="32" t="s">
        <v>121</v>
      </c>
    </row>
    <row r="385" customFormat="false" ht="15" hidden="false" customHeight="true" outlineLevel="0" collapsed="false">
      <c r="A385" s="9" t="n">
        <v>309</v>
      </c>
      <c r="B385" s="10" t="s">
        <v>177</v>
      </c>
      <c r="C385" s="10" t="s">
        <v>94</v>
      </c>
      <c r="D385" s="41" t="n">
        <v>24.76</v>
      </c>
      <c r="E385" s="32" t="s">
        <v>121</v>
      </c>
      <c r="F385" s="41" t="n">
        <v>15.29</v>
      </c>
      <c r="G385" s="32" t="s">
        <v>121</v>
      </c>
    </row>
    <row r="386" customFormat="false" ht="15" hidden="false" customHeight="true" outlineLevel="0" collapsed="false">
      <c r="A386" s="9" t="n">
        <v>309</v>
      </c>
      <c r="B386" s="10" t="s">
        <v>177</v>
      </c>
      <c r="C386" s="10" t="s">
        <v>95</v>
      </c>
      <c r="D386" s="42" t="n">
        <v>4.95</v>
      </c>
      <c r="E386" s="32" t="s">
        <v>105</v>
      </c>
      <c r="F386" s="41" t="s">
        <v>53</v>
      </c>
      <c r="G386" s="32"/>
    </row>
    <row r="387" customFormat="false" ht="15" hidden="false" customHeight="true" outlineLevel="0" collapsed="false">
      <c r="A387" s="9" t="n">
        <v>309</v>
      </c>
      <c r="B387" s="10" t="s">
        <v>177</v>
      </c>
      <c r="C387" s="10" t="s">
        <v>96</v>
      </c>
      <c r="D387" s="41" t="n">
        <v>114.43</v>
      </c>
      <c r="E387" s="32" t="s">
        <v>105</v>
      </c>
      <c r="F387" s="41" t="n">
        <v>32.24</v>
      </c>
      <c r="G387" s="32" t="s">
        <v>105</v>
      </c>
    </row>
    <row r="388" customFormat="false" ht="15" hidden="false" customHeight="true" outlineLevel="0" collapsed="false">
      <c r="A388" s="9" t="n">
        <v>309</v>
      </c>
      <c r="B388" s="10" t="s">
        <v>177</v>
      </c>
      <c r="C388" s="10" t="s">
        <v>97</v>
      </c>
      <c r="D388" s="41" t="n">
        <v>110.17</v>
      </c>
      <c r="E388" s="32" t="s">
        <v>105</v>
      </c>
      <c r="F388" s="41" t="n">
        <v>32.24</v>
      </c>
      <c r="G388" s="32" t="s">
        <v>105</v>
      </c>
    </row>
    <row r="389" customFormat="false" ht="15" hidden="false" customHeight="true" outlineLevel="0" collapsed="false">
      <c r="A389" s="9" t="n">
        <v>309</v>
      </c>
      <c r="B389" s="10" t="s">
        <v>177</v>
      </c>
      <c r="C389" s="10" t="s">
        <v>98</v>
      </c>
      <c r="D389" s="41" t="n">
        <v>244.91</v>
      </c>
      <c r="E389" s="32" t="s">
        <v>105</v>
      </c>
      <c r="F389" s="41" t="n">
        <v>32.24</v>
      </c>
      <c r="G389" s="32" t="s">
        <v>105</v>
      </c>
    </row>
    <row r="390" customFormat="false" ht="15" hidden="false" customHeight="true" outlineLevel="0" collapsed="false">
      <c r="A390" s="9" t="n">
        <v>309</v>
      </c>
      <c r="B390" s="10" t="s">
        <v>177</v>
      </c>
      <c r="C390" s="10" t="s">
        <v>99</v>
      </c>
      <c r="D390" s="42" t="n">
        <v>2.22</v>
      </c>
      <c r="E390" s="32" t="s">
        <v>105</v>
      </c>
      <c r="F390" s="41" t="s">
        <v>53</v>
      </c>
      <c r="G390" s="32"/>
    </row>
    <row r="391" customFormat="false" ht="15" hidden="false" customHeight="true" outlineLevel="0" collapsed="false">
      <c r="A391" s="9" t="n">
        <v>310</v>
      </c>
      <c r="B391" s="10" t="s">
        <v>178</v>
      </c>
      <c r="C391" s="10" t="s">
        <v>31</v>
      </c>
      <c r="D391" s="41" t="n">
        <v>185249.8</v>
      </c>
      <c r="E391" s="32" t="s">
        <v>44</v>
      </c>
      <c r="F391" s="41" t="n">
        <v>764.46</v>
      </c>
      <c r="G391" s="32"/>
    </row>
    <row r="392" customFormat="false" ht="15" hidden="false" customHeight="true" outlineLevel="0" collapsed="false">
      <c r="A392" s="9" t="n">
        <v>310</v>
      </c>
      <c r="B392" s="10" t="s">
        <v>178</v>
      </c>
      <c r="C392" s="10" t="s">
        <v>32</v>
      </c>
      <c r="D392" s="41" t="n">
        <v>764.46</v>
      </c>
      <c r="E392" s="32"/>
      <c r="F392" s="41" t="n">
        <v>764.46</v>
      </c>
      <c r="G392" s="32"/>
    </row>
    <row r="393" customFormat="false" ht="15" hidden="false" customHeight="true" outlineLevel="0" collapsed="false">
      <c r="A393" s="9" t="n">
        <v>310</v>
      </c>
      <c r="B393" s="10" t="s">
        <v>178</v>
      </c>
      <c r="C393" s="10" t="s">
        <v>33</v>
      </c>
      <c r="D393" s="41" t="n">
        <v>278.25</v>
      </c>
      <c r="E393" s="32" t="s">
        <v>44</v>
      </c>
      <c r="F393" s="41" t="n">
        <v>278.25</v>
      </c>
      <c r="G393" s="32" t="s">
        <v>44</v>
      </c>
    </row>
    <row r="394" customFormat="false" ht="15" hidden="false" customHeight="true" outlineLevel="0" collapsed="false">
      <c r="A394" s="9" t="n">
        <v>310</v>
      </c>
      <c r="B394" s="10" t="s">
        <v>178</v>
      </c>
      <c r="C394" s="10" t="s">
        <v>34</v>
      </c>
      <c r="D394" s="41" t="n">
        <v>48931.32</v>
      </c>
      <c r="E394" s="32"/>
      <c r="F394" s="41" t="n">
        <v>719.69</v>
      </c>
      <c r="G394" s="32"/>
    </row>
    <row r="395" customFormat="false" ht="15" hidden="false" customHeight="true" outlineLevel="0" collapsed="false">
      <c r="A395" s="9" t="n">
        <v>310</v>
      </c>
      <c r="B395" s="10" t="s">
        <v>178</v>
      </c>
      <c r="C395" s="10" t="s">
        <v>35</v>
      </c>
      <c r="D395" s="41" t="n">
        <v>10876.17</v>
      </c>
      <c r="E395" s="32" t="s">
        <v>105</v>
      </c>
      <c r="F395" s="41" t="n">
        <v>48.02</v>
      </c>
      <c r="G395" s="32" t="s">
        <v>44</v>
      </c>
    </row>
    <row r="396" customFormat="false" ht="15" hidden="false" customHeight="true" outlineLevel="0" collapsed="false">
      <c r="A396" s="9" t="n">
        <v>310</v>
      </c>
      <c r="B396" s="10" t="s">
        <v>178</v>
      </c>
      <c r="C396" s="10" t="s">
        <v>36</v>
      </c>
      <c r="D396" s="41" t="n">
        <v>3311.58</v>
      </c>
      <c r="E396" s="32" t="s">
        <v>44</v>
      </c>
      <c r="F396" s="41" t="n">
        <v>311.43</v>
      </c>
      <c r="G396" s="32" t="s">
        <v>44</v>
      </c>
    </row>
    <row r="397" customFormat="false" ht="15" hidden="false" customHeight="true" outlineLevel="0" collapsed="false">
      <c r="A397" s="9" t="n">
        <v>310</v>
      </c>
      <c r="B397" s="10" t="s">
        <v>178</v>
      </c>
      <c r="C397" s="10" t="s">
        <v>37</v>
      </c>
      <c r="D397" s="41" t="n">
        <v>6165.02</v>
      </c>
      <c r="E397" s="32" t="s">
        <v>44</v>
      </c>
      <c r="F397" s="41" t="n">
        <v>164.31</v>
      </c>
      <c r="G397" s="32" t="s">
        <v>44</v>
      </c>
    </row>
    <row r="398" customFormat="false" ht="15" hidden="false" customHeight="true" outlineLevel="0" collapsed="false">
      <c r="A398" s="9" t="n">
        <v>310</v>
      </c>
      <c r="B398" s="10" t="s">
        <v>178</v>
      </c>
      <c r="C398" s="10" t="s">
        <v>38</v>
      </c>
      <c r="D398" s="41" t="n">
        <v>5463.44</v>
      </c>
      <c r="E398" s="32" t="s">
        <v>44</v>
      </c>
      <c r="F398" s="41" t="n">
        <v>51.5</v>
      </c>
      <c r="G398" s="32" t="s">
        <v>105</v>
      </c>
    </row>
    <row r="399" customFormat="false" ht="15" hidden="false" customHeight="true" outlineLevel="0" collapsed="false">
      <c r="A399" s="9" t="n">
        <v>310</v>
      </c>
      <c r="B399" s="10" t="s">
        <v>178</v>
      </c>
      <c r="C399" s="10" t="s">
        <v>39</v>
      </c>
      <c r="D399" s="41" t="n">
        <v>701.58</v>
      </c>
      <c r="E399" s="32" t="s">
        <v>105</v>
      </c>
      <c r="F399" s="41" t="n">
        <v>113.81</v>
      </c>
      <c r="G399" s="32" t="s">
        <v>44</v>
      </c>
    </row>
    <row r="400" customFormat="false" ht="15" hidden="false" customHeight="true" outlineLevel="0" collapsed="false">
      <c r="A400" s="9" t="n">
        <v>310</v>
      </c>
      <c r="B400" s="10" t="s">
        <v>178</v>
      </c>
      <c r="C400" s="10" t="s">
        <v>40</v>
      </c>
      <c r="D400" s="41" t="n">
        <v>28411.71</v>
      </c>
      <c r="E400" s="32"/>
      <c r="F400" s="41" t="n">
        <v>457.5</v>
      </c>
      <c r="G400" s="32"/>
    </row>
    <row r="401" customFormat="false" ht="15" hidden="false" customHeight="true" outlineLevel="0" collapsed="false">
      <c r="A401" s="9" t="n">
        <v>310</v>
      </c>
      <c r="B401" s="10" t="s">
        <v>178</v>
      </c>
      <c r="C401" s="10" t="s">
        <v>41</v>
      </c>
      <c r="D401" s="41" t="n">
        <v>122.26</v>
      </c>
      <c r="E401" s="32" t="s">
        <v>121</v>
      </c>
      <c r="F401" s="41" t="n">
        <v>16.36</v>
      </c>
      <c r="G401" s="32" t="s">
        <v>121</v>
      </c>
    </row>
    <row r="402" customFormat="false" ht="15" hidden="false" customHeight="true" outlineLevel="0" collapsed="false">
      <c r="A402" s="9" t="n">
        <v>310</v>
      </c>
      <c r="B402" s="10" t="s">
        <v>178</v>
      </c>
      <c r="C402" s="10" t="s">
        <v>42</v>
      </c>
      <c r="D402" s="41" t="n">
        <v>44.58</v>
      </c>
      <c r="E402" s="32" t="s">
        <v>121</v>
      </c>
      <c r="F402" s="41" t="n">
        <v>37.77</v>
      </c>
      <c r="G402" s="32" t="s">
        <v>121</v>
      </c>
    </row>
    <row r="403" customFormat="false" ht="15" hidden="false" customHeight="true" outlineLevel="0" collapsed="false">
      <c r="A403" s="9" t="n">
        <v>310</v>
      </c>
      <c r="B403" s="10" t="s">
        <v>178</v>
      </c>
      <c r="C403" s="10" t="s">
        <v>45</v>
      </c>
      <c r="D403" s="41" t="n">
        <v>938539.99</v>
      </c>
      <c r="E403" s="32" t="s">
        <v>44</v>
      </c>
      <c r="F403" s="41" t="n">
        <v>90.17</v>
      </c>
      <c r="G403" s="32" t="s">
        <v>44</v>
      </c>
    </row>
    <row r="404" customFormat="false" ht="15" hidden="false" customHeight="true" outlineLevel="0" collapsed="false">
      <c r="A404" s="9" t="n">
        <v>310</v>
      </c>
      <c r="B404" s="10" t="s">
        <v>178</v>
      </c>
      <c r="C404" s="10" t="s">
        <v>46</v>
      </c>
      <c r="D404" s="41" t="n">
        <v>395420.15</v>
      </c>
      <c r="E404" s="32" t="s">
        <v>105</v>
      </c>
      <c r="F404" s="41" t="n">
        <v>37.8</v>
      </c>
      <c r="G404" s="32" t="s">
        <v>105</v>
      </c>
    </row>
    <row r="405" customFormat="false" ht="15" hidden="false" customHeight="true" outlineLevel="0" collapsed="false">
      <c r="A405" s="9" t="n">
        <v>310</v>
      </c>
      <c r="B405" s="10" t="s">
        <v>178</v>
      </c>
      <c r="C405" s="10" t="s">
        <v>47</v>
      </c>
      <c r="D405" s="41" t="n">
        <v>6302.67</v>
      </c>
      <c r="E405" s="32" t="s">
        <v>105</v>
      </c>
      <c r="F405" s="41" t="n">
        <v>37.8</v>
      </c>
      <c r="G405" s="32" t="s">
        <v>105</v>
      </c>
    </row>
    <row r="406" customFormat="false" ht="15" hidden="false" customHeight="true" outlineLevel="0" collapsed="false">
      <c r="A406" s="9" t="n">
        <v>310</v>
      </c>
      <c r="B406" s="10" t="s">
        <v>178</v>
      </c>
      <c r="C406" s="10" t="s">
        <v>48</v>
      </c>
      <c r="D406" s="41" t="n">
        <v>41589.01</v>
      </c>
      <c r="E406" s="32" t="s">
        <v>105</v>
      </c>
      <c r="F406" s="41" t="n">
        <v>6.45</v>
      </c>
      <c r="G406" s="32" t="s">
        <v>121</v>
      </c>
    </row>
    <row r="407" customFormat="false" ht="15" hidden="false" customHeight="true" outlineLevel="0" collapsed="false">
      <c r="A407" s="9" t="n">
        <v>310</v>
      </c>
      <c r="B407" s="10" t="s">
        <v>178</v>
      </c>
      <c r="C407" s="10" t="s">
        <v>49</v>
      </c>
      <c r="D407" s="41" t="n">
        <v>137.18</v>
      </c>
      <c r="E407" s="32" t="s">
        <v>105</v>
      </c>
      <c r="F407" s="41" t="n">
        <v>6.45</v>
      </c>
      <c r="G407" s="32" t="s">
        <v>121</v>
      </c>
    </row>
    <row r="408" customFormat="false" ht="15" hidden="false" customHeight="true" outlineLevel="0" collapsed="false">
      <c r="A408" s="9" t="n">
        <v>310</v>
      </c>
      <c r="B408" s="10" t="s">
        <v>178</v>
      </c>
      <c r="C408" s="10" t="s">
        <v>50</v>
      </c>
      <c r="D408" s="41" t="n">
        <v>14189</v>
      </c>
      <c r="E408" s="32"/>
      <c r="F408" s="41" t="n">
        <v>278.25</v>
      </c>
      <c r="G408" s="32" t="s">
        <v>44</v>
      </c>
    </row>
    <row r="409" customFormat="false" ht="15" hidden="false" customHeight="true" outlineLevel="0" collapsed="false">
      <c r="A409" s="9" t="n">
        <v>310</v>
      </c>
      <c r="B409" s="10" t="s">
        <v>178</v>
      </c>
      <c r="C409" s="10" t="s">
        <v>51</v>
      </c>
      <c r="D409" s="41" t="n">
        <v>45915.38</v>
      </c>
      <c r="E409" s="32" t="s">
        <v>44</v>
      </c>
      <c r="F409" s="41" t="n">
        <v>278.25</v>
      </c>
      <c r="G409" s="32" t="s">
        <v>44</v>
      </c>
    </row>
    <row r="410" customFormat="false" ht="15" hidden="false" customHeight="true" outlineLevel="0" collapsed="false">
      <c r="A410" s="9" t="n">
        <v>310</v>
      </c>
      <c r="B410" s="10" t="s">
        <v>178</v>
      </c>
      <c r="C410" s="10" t="s">
        <v>52</v>
      </c>
      <c r="D410" s="42" t="n">
        <v>3.24</v>
      </c>
      <c r="E410" s="32"/>
      <c r="F410" s="41" t="s">
        <v>53</v>
      </c>
      <c r="G410" s="32"/>
    </row>
    <row r="411" customFormat="false" ht="15" hidden="false" customHeight="true" outlineLevel="0" collapsed="false">
      <c r="A411" s="9" t="n">
        <v>310</v>
      </c>
      <c r="B411" s="10" t="s">
        <v>178</v>
      </c>
      <c r="C411" s="10" t="s">
        <v>54</v>
      </c>
      <c r="D411" s="41" t="n">
        <v>3015.94</v>
      </c>
      <c r="E411" s="32" t="s">
        <v>44</v>
      </c>
      <c r="F411" s="41" t="n">
        <v>580.3</v>
      </c>
      <c r="G411" s="32"/>
    </row>
    <row r="412" customFormat="false" ht="15" hidden="false" customHeight="true" outlineLevel="0" collapsed="false">
      <c r="A412" s="9" t="n">
        <v>310</v>
      </c>
      <c r="B412" s="10" t="s">
        <v>178</v>
      </c>
      <c r="C412" s="10" t="s">
        <v>55</v>
      </c>
      <c r="D412" s="41" t="n">
        <v>48931.32</v>
      </c>
      <c r="E412" s="32"/>
      <c r="F412" s="41" t="n">
        <v>722.32</v>
      </c>
      <c r="G412" s="32"/>
    </row>
    <row r="413" customFormat="false" ht="15" hidden="false" customHeight="true" outlineLevel="0" collapsed="false">
      <c r="A413" s="9" t="n">
        <v>310</v>
      </c>
      <c r="B413" s="10" t="s">
        <v>178</v>
      </c>
      <c r="C413" s="10" t="s">
        <v>56</v>
      </c>
      <c r="D413" s="41" t="n">
        <v>146102.68</v>
      </c>
      <c r="E413" s="32" t="s">
        <v>44</v>
      </c>
      <c r="F413" s="41" t="n">
        <v>564.81</v>
      </c>
      <c r="G413" s="32"/>
    </row>
    <row r="414" customFormat="false" ht="15" hidden="false" customHeight="true" outlineLevel="0" collapsed="false">
      <c r="A414" s="9" t="n">
        <v>310</v>
      </c>
      <c r="B414" s="10" t="s">
        <v>178</v>
      </c>
      <c r="C414" s="10" t="s">
        <v>57</v>
      </c>
      <c r="D414" s="41" t="n">
        <v>1979.65</v>
      </c>
      <c r="E414" s="32" t="s">
        <v>105</v>
      </c>
      <c r="F414" s="41" t="n">
        <v>77.14</v>
      </c>
      <c r="G414" s="32" t="s">
        <v>105</v>
      </c>
    </row>
    <row r="415" customFormat="false" ht="15" hidden="false" customHeight="true" outlineLevel="0" collapsed="false">
      <c r="A415" s="9" t="n">
        <v>310</v>
      </c>
      <c r="B415" s="10" t="s">
        <v>178</v>
      </c>
      <c r="C415" s="10" t="s">
        <v>58</v>
      </c>
      <c r="D415" s="41" t="n">
        <v>9314.01</v>
      </c>
      <c r="E415" s="32" t="s">
        <v>105</v>
      </c>
      <c r="F415" s="41" t="n">
        <v>77.14</v>
      </c>
      <c r="G415" s="32" t="s">
        <v>105</v>
      </c>
    </row>
    <row r="416" customFormat="false" ht="15" hidden="false" customHeight="true" outlineLevel="0" collapsed="false">
      <c r="A416" s="9" t="n">
        <v>310</v>
      </c>
      <c r="B416" s="10" t="s">
        <v>178</v>
      </c>
      <c r="C416" s="10" t="s">
        <v>59</v>
      </c>
      <c r="D416" s="42" t="n">
        <v>4.7</v>
      </c>
      <c r="E416" s="32" t="s">
        <v>44</v>
      </c>
      <c r="F416" s="41" t="s">
        <v>53</v>
      </c>
      <c r="G416" s="32"/>
    </row>
    <row r="417" customFormat="false" ht="15" hidden="false" customHeight="true" outlineLevel="0" collapsed="false">
      <c r="A417" s="9" t="n">
        <v>310</v>
      </c>
      <c r="B417" s="10" t="s">
        <v>178</v>
      </c>
      <c r="C417" s="10" t="s">
        <v>60</v>
      </c>
      <c r="D417" s="41" t="n">
        <v>6848.19</v>
      </c>
      <c r="E417" s="32" t="s">
        <v>44</v>
      </c>
      <c r="F417" s="41" t="n">
        <v>248.1</v>
      </c>
      <c r="G417" s="32" t="s">
        <v>44</v>
      </c>
    </row>
    <row r="418" customFormat="false" ht="15" hidden="false" customHeight="true" outlineLevel="0" collapsed="false">
      <c r="A418" s="9" t="n">
        <v>310</v>
      </c>
      <c r="B418" s="10" t="s">
        <v>178</v>
      </c>
      <c r="C418" s="10" t="s">
        <v>61</v>
      </c>
      <c r="D418" s="41" t="n">
        <v>3344.27</v>
      </c>
      <c r="E418" s="32" t="s">
        <v>44</v>
      </c>
      <c r="F418" s="41" t="n">
        <v>132.64</v>
      </c>
      <c r="G418" s="32" t="s">
        <v>44</v>
      </c>
    </row>
    <row r="419" customFormat="false" ht="15" hidden="false" customHeight="true" outlineLevel="0" collapsed="false">
      <c r="A419" s="9" t="n">
        <v>310</v>
      </c>
      <c r="B419" s="10" t="s">
        <v>178</v>
      </c>
      <c r="C419" s="10" t="s">
        <v>62</v>
      </c>
      <c r="D419" s="41" t="n">
        <v>11517.8</v>
      </c>
      <c r="E419" s="32" t="s">
        <v>44</v>
      </c>
      <c r="F419" s="41" t="n">
        <v>132.64</v>
      </c>
      <c r="G419" s="32" t="s">
        <v>44</v>
      </c>
    </row>
    <row r="420" customFormat="false" ht="15" hidden="false" customHeight="true" outlineLevel="0" collapsed="false">
      <c r="A420" s="9" t="n">
        <v>310</v>
      </c>
      <c r="B420" s="10" t="s">
        <v>178</v>
      </c>
      <c r="C420" s="10" t="s">
        <v>63</v>
      </c>
      <c r="D420" s="42" t="n">
        <v>3.44</v>
      </c>
      <c r="E420" s="32" t="s">
        <v>44</v>
      </c>
      <c r="F420" s="41" t="s">
        <v>53</v>
      </c>
      <c r="G420" s="32"/>
    </row>
    <row r="421" customFormat="false" ht="15" hidden="false" customHeight="true" outlineLevel="0" collapsed="false">
      <c r="A421" s="9" t="n">
        <v>310</v>
      </c>
      <c r="B421" s="10" t="s">
        <v>178</v>
      </c>
      <c r="C421" s="10" t="s">
        <v>64</v>
      </c>
      <c r="D421" s="41" t="n">
        <v>567.33</v>
      </c>
      <c r="E421" s="32" t="s">
        <v>44</v>
      </c>
      <c r="F421" s="41" t="n">
        <v>45.6</v>
      </c>
      <c r="G421" s="32" t="s">
        <v>105</v>
      </c>
    </row>
    <row r="422" customFormat="false" ht="15" hidden="false" customHeight="true" outlineLevel="0" collapsed="false">
      <c r="A422" s="9" t="n">
        <v>310</v>
      </c>
      <c r="B422" s="10" t="s">
        <v>178</v>
      </c>
      <c r="C422" s="10" t="s">
        <v>65</v>
      </c>
      <c r="D422" s="41" t="n">
        <v>68.25</v>
      </c>
      <c r="E422" s="32" t="s">
        <v>44</v>
      </c>
      <c r="F422" s="41" t="n">
        <v>9.76</v>
      </c>
      <c r="G422" s="32" t="s">
        <v>121</v>
      </c>
    </row>
    <row r="423" customFormat="false" ht="15" hidden="false" customHeight="true" outlineLevel="0" collapsed="false">
      <c r="A423" s="9" t="n">
        <v>310</v>
      </c>
      <c r="B423" s="10" t="s">
        <v>178</v>
      </c>
      <c r="C423" s="10" t="s">
        <v>66</v>
      </c>
      <c r="D423" s="41" t="n">
        <v>212.51</v>
      </c>
      <c r="E423" s="32" t="s">
        <v>44</v>
      </c>
      <c r="F423" s="41" t="n">
        <v>9.76</v>
      </c>
      <c r="G423" s="32" t="s">
        <v>121</v>
      </c>
    </row>
    <row r="424" customFormat="false" ht="15" hidden="false" customHeight="true" outlineLevel="0" collapsed="false">
      <c r="A424" s="9" t="n">
        <v>310</v>
      </c>
      <c r="B424" s="10" t="s">
        <v>178</v>
      </c>
      <c r="C424" s="10" t="s">
        <v>67</v>
      </c>
      <c r="D424" s="42" t="n">
        <v>3.11</v>
      </c>
      <c r="E424" s="32"/>
      <c r="F424" s="41" t="s">
        <v>53</v>
      </c>
      <c r="G424" s="32"/>
    </row>
    <row r="425" customFormat="false" ht="15" hidden="false" customHeight="true" outlineLevel="0" collapsed="false">
      <c r="A425" s="9" t="n">
        <v>310</v>
      </c>
      <c r="B425" s="10" t="s">
        <v>178</v>
      </c>
      <c r="C425" s="10" t="s">
        <v>72</v>
      </c>
      <c r="D425" s="41" t="n">
        <v>2309.28</v>
      </c>
      <c r="E425" s="32" t="s">
        <v>44</v>
      </c>
      <c r="F425" s="41" t="n">
        <v>95.18</v>
      </c>
      <c r="G425" s="32" t="s">
        <v>44</v>
      </c>
    </row>
    <row r="426" customFormat="false" ht="15" hidden="false" customHeight="true" outlineLevel="0" collapsed="false">
      <c r="A426" s="9" t="n">
        <v>310</v>
      </c>
      <c r="B426" s="10" t="s">
        <v>178</v>
      </c>
      <c r="C426" s="10" t="s">
        <v>73</v>
      </c>
      <c r="D426" s="41" t="n">
        <v>934.7</v>
      </c>
      <c r="E426" s="32" t="s">
        <v>105</v>
      </c>
      <c r="F426" s="41" t="n">
        <v>34.81</v>
      </c>
      <c r="G426" s="32" t="s">
        <v>105</v>
      </c>
    </row>
    <row r="427" customFormat="false" ht="15" hidden="false" customHeight="true" outlineLevel="0" collapsed="false">
      <c r="A427" s="9" t="n">
        <v>310</v>
      </c>
      <c r="B427" s="10" t="s">
        <v>178</v>
      </c>
      <c r="C427" s="10" t="s">
        <v>74</v>
      </c>
      <c r="D427" s="41" t="n">
        <v>1865.22</v>
      </c>
      <c r="E427" s="32" t="s">
        <v>44</v>
      </c>
      <c r="F427" s="41" t="n">
        <v>34.81</v>
      </c>
      <c r="G427" s="32" t="s">
        <v>105</v>
      </c>
    </row>
    <row r="428" customFormat="false" ht="15" hidden="false" customHeight="true" outlineLevel="0" collapsed="false">
      <c r="A428" s="9" t="n">
        <v>310</v>
      </c>
      <c r="B428" s="10" t="s">
        <v>178</v>
      </c>
      <c r="C428" s="10" t="s">
        <v>75</v>
      </c>
      <c r="D428" s="42" t="n">
        <v>2</v>
      </c>
      <c r="E428" s="32" t="s">
        <v>44</v>
      </c>
      <c r="F428" s="41" t="s">
        <v>53</v>
      </c>
      <c r="G428" s="32"/>
    </row>
    <row r="429" customFormat="false" ht="15" hidden="false" customHeight="true" outlineLevel="0" collapsed="false">
      <c r="A429" s="9" t="n">
        <v>310</v>
      </c>
      <c r="B429" s="10" t="s">
        <v>178</v>
      </c>
      <c r="C429" s="10" t="s">
        <v>84</v>
      </c>
      <c r="D429" s="41" t="n">
        <v>401.6</v>
      </c>
      <c r="E429" s="32" t="s">
        <v>121</v>
      </c>
      <c r="F429" s="41" t="n">
        <v>20.79</v>
      </c>
      <c r="G429" s="32" t="s">
        <v>105</v>
      </c>
    </row>
    <row r="430" customFormat="false" ht="15" hidden="false" customHeight="true" outlineLevel="0" collapsed="false">
      <c r="A430" s="9" t="n">
        <v>310</v>
      </c>
      <c r="B430" s="10" t="s">
        <v>178</v>
      </c>
      <c r="C430" s="10" t="s">
        <v>85</v>
      </c>
      <c r="D430" s="41" t="n">
        <v>284.61</v>
      </c>
      <c r="E430" s="32" t="s">
        <v>121</v>
      </c>
      <c r="F430" s="41" t="n">
        <v>15.86</v>
      </c>
      <c r="G430" s="32" t="s">
        <v>121</v>
      </c>
    </row>
    <row r="431" customFormat="false" ht="15" hidden="false" customHeight="true" outlineLevel="0" collapsed="false">
      <c r="A431" s="9" t="n">
        <v>310</v>
      </c>
      <c r="B431" s="10" t="s">
        <v>178</v>
      </c>
      <c r="C431" s="10" t="s">
        <v>86</v>
      </c>
      <c r="D431" s="41" t="n">
        <v>389.04</v>
      </c>
      <c r="E431" s="32" t="s">
        <v>121</v>
      </c>
      <c r="F431" s="41" t="n">
        <v>15.86</v>
      </c>
      <c r="G431" s="32" t="s">
        <v>121</v>
      </c>
    </row>
    <row r="432" customFormat="false" ht="15" hidden="false" customHeight="true" outlineLevel="0" collapsed="false">
      <c r="A432" s="9" t="n">
        <v>310</v>
      </c>
      <c r="B432" s="10" t="s">
        <v>178</v>
      </c>
      <c r="C432" s="10" t="s">
        <v>87</v>
      </c>
      <c r="D432" s="42" t="n">
        <v>1.37</v>
      </c>
      <c r="E432" s="32" t="s">
        <v>105</v>
      </c>
      <c r="F432" s="41" t="s">
        <v>53</v>
      </c>
      <c r="G432" s="32"/>
    </row>
    <row r="433" customFormat="false" ht="15" hidden="false" customHeight="true" outlineLevel="0" collapsed="false">
      <c r="A433" s="9" t="n">
        <v>310</v>
      </c>
      <c r="B433" s="10" t="s">
        <v>178</v>
      </c>
      <c r="C433" s="10" t="s">
        <v>88</v>
      </c>
      <c r="D433" s="41" t="n">
        <v>110.24</v>
      </c>
      <c r="E433" s="32" t="s">
        <v>105</v>
      </c>
      <c r="F433" s="41" t="n">
        <v>18.36</v>
      </c>
      <c r="G433" s="32" t="s">
        <v>105</v>
      </c>
    </row>
    <row r="434" customFormat="false" ht="15" hidden="false" customHeight="true" outlineLevel="0" collapsed="false">
      <c r="A434" s="9" t="n">
        <v>310</v>
      </c>
      <c r="B434" s="10" t="s">
        <v>178</v>
      </c>
      <c r="C434" s="10" t="s">
        <v>89</v>
      </c>
      <c r="D434" s="41" t="n">
        <v>76.39</v>
      </c>
      <c r="E434" s="32" t="s">
        <v>105</v>
      </c>
      <c r="F434" s="41" t="n">
        <v>14.08</v>
      </c>
      <c r="G434" s="32" t="s">
        <v>105</v>
      </c>
    </row>
    <row r="435" customFormat="false" ht="15" hidden="false" customHeight="true" outlineLevel="0" collapsed="false">
      <c r="A435" s="9" t="n">
        <v>310</v>
      </c>
      <c r="B435" s="10" t="s">
        <v>178</v>
      </c>
      <c r="C435" s="10" t="s">
        <v>90</v>
      </c>
      <c r="D435" s="41" t="n">
        <v>133.79</v>
      </c>
      <c r="E435" s="32" t="s">
        <v>105</v>
      </c>
      <c r="F435" s="41" t="n">
        <v>14.08</v>
      </c>
      <c r="G435" s="32" t="s">
        <v>105</v>
      </c>
    </row>
    <row r="436" customFormat="false" ht="15" hidden="false" customHeight="true" outlineLevel="0" collapsed="false">
      <c r="A436" s="9" t="n">
        <v>310</v>
      </c>
      <c r="B436" s="10" t="s">
        <v>178</v>
      </c>
      <c r="C436" s="10" t="s">
        <v>91</v>
      </c>
      <c r="D436" s="42" t="n">
        <v>1.75</v>
      </c>
      <c r="E436" s="32" t="s">
        <v>44</v>
      </c>
      <c r="F436" s="41" t="s">
        <v>53</v>
      </c>
      <c r="G436" s="32"/>
    </row>
    <row r="437" customFormat="false" ht="15" hidden="false" customHeight="true" outlineLevel="0" collapsed="false">
      <c r="A437" s="9" t="n">
        <v>310</v>
      </c>
      <c r="B437" s="10" t="s">
        <v>178</v>
      </c>
      <c r="C437" s="10" t="s">
        <v>92</v>
      </c>
      <c r="D437" s="41" t="n">
        <v>8638.83</v>
      </c>
      <c r="E437" s="32"/>
      <c r="F437" s="41" t="n">
        <v>129.83</v>
      </c>
      <c r="G437" s="32" t="s">
        <v>44</v>
      </c>
    </row>
    <row r="438" customFormat="false" ht="15" hidden="false" customHeight="true" outlineLevel="0" collapsed="false">
      <c r="A438" s="9" t="n">
        <v>310</v>
      </c>
      <c r="B438" s="10" t="s">
        <v>178</v>
      </c>
      <c r="C438" s="10" t="s">
        <v>93</v>
      </c>
      <c r="D438" s="41" t="n">
        <v>7157.81</v>
      </c>
      <c r="E438" s="32"/>
      <c r="F438" s="41" t="n">
        <v>122.73</v>
      </c>
      <c r="G438" s="32" t="s">
        <v>44</v>
      </c>
    </row>
    <row r="439" customFormat="false" ht="15" hidden="false" customHeight="true" outlineLevel="0" collapsed="false">
      <c r="A439" s="9" t="n">
        <v>310</v>
      </c>
      <c r="B439" s="10" t="s">
        <v>178</v>
      </c>
      <c r="C439" s="10" t="s">
        <v>94</v>
      </c>
      <c r="D439" s="41" t="n">
        <v>21443.63</v>
      </c>
      <c r="E439" s="32" t="s">
        <v>44</v>
      </c>
      <c r="F439" s="41" t="n">
        <v>122.73</v>
      </c>
      <c r="G439" s="32" t="s">
        <v>44</v>
      </c>
    </row>
    <row r="440" customFormat="false" ht="15" hidden="false" customHeight="true" outlineLevel="0" collapsed="false">
      <c r="A440" s="9" t="n">
        <v>310</v>
      </c>
      <c r="B440" s="10" t="s">
        <v>178</v>
      </c>
      <c r="C440" s="10" t="s">
        <v>95</v>
      </c>
      <c r="D440" s="42" t="n">
        <v>3</v>
      </c>
      <c r="E440" s="32"/>
      <c r="F440" s="41" t="s">
        <v>53</v>
      </c>
      <c r="G440" s="32"/>
    </row>
    <row r="441" customFormat="false" ht="15" hidden="false" customHeight="true" outlineLevel="0" collapsed="false">
      <c r="A441" s="9" t="n">
        <v>310</v>
      </c>
      <c r="B441" s="10" t="s">
        <v>178</v>
      </c>
      <c r="C441" s="10" t="s">
        <v>96</v>
      </c>
      <c r="D441" s="41" t="n">
        <v>162.41</v>
      </c>
      <c r="E441" s="32" t="s">
        <v>105</v>
      </c>
      <c r="F441" s="41" t="n">
        <v>8.1</v>
      </c>
      <c r="G441" s="32" t="s">
        <v>121</v>
      </c>
    </row>
    <row r="442" customFormat="false" ht="15" hidden="false" customHeight="true" outlineLevel="0" collapsed="false">
      <c r="A442" s="9" t="n">
        <v>310</v>
      </c>
      <c r="B442" s="10" t="s">
        <v>178</v>
      </c>
      <c r="C442" s="10" t="s">
        <v>97</v>
      </c>
      <c r="D442" s="41" t="n">
        <v>157.63</v>
      </c>
      <c r="E442" s="32" t="s">
        <v>105</v>
      </c>
      <c r="F442" s="41" t="n">
        <v>2.56</v>
      </c>
      <c r="G442" s="32" t="s">
        <v>105</v>
      </c>
    </row>
    <row r="443" customFormat="false" ht="15" hidden="false" customHeight="true" outlineLevel="0" collapsed="false">
      <c r="A443" s="9" t="n">
        <v>310</v>
      </c>
      <c r="B443" s="10" t="s">
        <v>178</v>
      </c>
      <c r="C443" s="10" t="s">
        <v>98</v>
      </c>
      <c r="D443" s="41" t="n">
        <v>800.98</v>
      </c>
      <c r="E443" s="32" t="s">
        <v>105</v>
      </c>
      <c r="F443" s="41" t="n">
        <v>2.56</v>
      </c>
      <c r="G443" s="32" t="s">
        <v>105</v>
      </c>
    </row>
    <row r="444" customFormat="false" ht="15" hidden="false" customHeight="true" outlineLevel="0" collapsed="false">
      <c r="A444" s="9" t="n">
        <v>310</v>
      </c>
      <c r="B444" s="10" t="s">
        <v>178</v>
      </c>
      <c r="C444" s="10" t="s">
        <v>99</v>
      </c>
      <c r="D444" s="42" t="n">
        <v>5.08</v>
      </c>
      <c r="E444" s="32"/>
      <c r="F444" s="41" t="s">
        <v>53</v>
      </c>
      <c r="G444" s="32"/>
    </row>
    <row r="445" customFormat="false" ht="15" hidden="false" customHeight="true" outlineLevel="0" collapsed="false">
      <c r="A445" s="9" t="n">
        <v>310</v>
      </c>
      <c r="B445" s="10" t="s">
        <v>178</v>
      </c>
      <c r="C445" s="10" t="s">
        <v>104</v>
      </c>
      <c r="D445" s="41" t="n">
        <v>185.68</v>
      </c>
      <c r="E445" s="32" t="s">
        <v>105</v>
      </c>
      <c r="F445" s="41" t="n">
        <v>2.56</v>
      </c>
      <c r="G445" s="32" t="s">
        <v>105</v>
      </c>
    </row>
    <row r="446" customFormat="false" ht="15" hidden="false" customHeight="true" outlineLevel="0" collapsed="false">
      <c r="A446" s="9" t="n">
        <v>310</v>
      </c>
      <c r="B446" s="10" t="s">
        <v>178</v>
      </c>
      <c r="C446" s="10" t="s">
        <v>106</v>
      </c>
      <c r="D446" s="41" t="n">
        <v>238.39</v>
      </c>
      <c r="E446" s="32" t="s">
        <v>105</v>
      </c>
      <c r="F446" s="41" t="n">
        <v>2.56</v>
      </c>
      <c r="G446" s="32" t="s">
        <v>105</v>
      </c>
    </row>
    <row r="447" customFormat="false" ht="15" hidden="false" customHeight="true" outlineLevel="0" collapsed="false">
      <c r="A447" s="9" t="n">
        <v>310</v>
      </c>
      <c r="B447" s="10" t="s">
        <v>178</v>
      </c>
      <c r="C447" s="10" t="s">
        <v>107</v>
      </c>
      <c r="D447" s="42" t="n">
        <v>1.28</v>
      </c>
      <c r="E447" s="32"/>
      <c r="F447" s="41" t="s">
        <v>53</v>
      </c>
      <c r="G447" s="32"/>
    </row>
    <row r="448" customFormat="false" ht="15" hidden="false" customHeight="true" outlineLevel="0" collapsed="false">
      <c r="A448" s="9" t="n">
        <v>311</v>
      </c>
      <c r="B448" s="10" t="s">
        <v>179</v>
      </c>
      <c r="C448" s="10" t="s">
        <v>31</v>
      </c>
      <c r="D448" s="41" t="n">
        <v>173818.18</v>
      </c>
      <c r="E448" s="32" t="s">
        <v>105</v>
      </c>
      <c r="F448" s="41" t="n">
        <v>361.86</v>
      </c>
      <c r="G448" s="32" t="s">
        <v>44</v>
      </c>
    </row>
    <row r="449" customFormat="false" ht="15" hidden="false" customHeight="true" outlineLevel="0" collapsed="false">
      <c r="A449" s="9" t="n">
        <v>311</v>
      </c>
      <c r="B449" s="10" t="s">
        <v>179</v>
      </c>
      <c r="C449" s="10" t="s">
        <v>32</v>
      </c>
      <c r="D449" s="41" t="n">
        <v>361.86</v>
      </c>
      <c r="E449" s="32" t="s">
        <v>44</v>
      </c>
      <c r="F449" s="41" t="n">
        <v>361.86</v>
      </c>
      <c r="G449" s="32" t="s">
        <v>44</v>
      </c>
    </row>
    <row r="450" customFormat="false" ht="15" hidden="false" customHeight="true" outlineLevel="0" collapsed="false">
      <c r="A450" s="9" t="n">
        <v>311</v>
      </c>
      <c r="B450" s="10" t="s">
        <v>179</v>
      </c>
      <c r="C450" s="10" t="s">
        <v>33</v>
      </c>
      <c r="D450" s="41" t="n">
        <v>161.9</v>
      </c>
      <c r="E450" s="32" t="s">
        <v>44</v>
      </c>
      <c r="F450" s="41" t="n">
        <v>161.9</v>
      </c>
      <c r="G450" s="32" t="s">
        <v>44</v>
      </c>
    </row>
    <row r="451" customFormat="false" ht="15" hidden="false" customHeight="true" outlineLevel="0" collapsed="false">
      <c r="A451" s="9" t="n">
        <v>311</v>
      </c>
      <c r="B451" s="10" t="s">
        <v>179</v>
      </c>
      <c r="C451" s="10" t="s">
        <v>34</v>
      </c>
      <c r="D451" s="41" t="n">
        <v>26992.41</v>
      </c>
      <c r="E451" s="32" t="s">
        <v>105</v>
      </c>
      <c r="F451" s="41" t="n">
        <v>335.56</v>
      </c>
      <c r="G451" s="32" t="s">
        <v>44</v>
      </c>
    </row>
    <row r="452" customFormat="false" ht="15" hidden="false" customHeight="true" outlineLevel="0" collapsed="false">
      <c r="A452" s="9" t="n">
        <v>311</v>
      </c>
      <c r="B452" s="10" t="s">
        <v>179</v>
      </c>
      <c r="C452" s="10" t="s">
        <v>36</v>
      </c>
      <c r="D452" s="41" t="n">
        <v>3005.2</v>
      </c>
      <c r="E452" s="32" t="s">
        <v>121</v>
      </c>
      <c r="F452" s="41" t="n">
        <v>160.1</v>
      </c>
      <c r="G452" s="32" t="s">
        <v>44</v>
      </c>
    </row>
    <row r="453" customFormat="false" ht="15" hidden="false" customHeight="true" outlineLevel="0" collapsed="false">
      <c r="A453" s="9" t="n">
        <v>311</v>
      </c>
      <c r="B453" s="10" t="s">
        <v>179</v>
      </c>
      <c r="C453" s="10" t="s">
        <v>37</v>
      </c>
      <c r="D453" s="41" t="n">
        <v>8022.84</v>
      </c>
      <c r="E453" s="32" t="s">
        <v>105</v>
      </c>
      <c r="F453" s="41" t="n">
        <v>136.59</v>
      </c>
      <c r="G453" s="32" t="s">
        <v>44</v>
      </c>
    </row>
    <row r="454" customFormat="false" ht="15" hidden="false" customHeight="true" outlineLevel="0" collapsed="false">
      <c r="A454" s="9" t="n">
        <v>311</v>
      </c>
      <c r="B454" s="10" t="s">
        <v>179</v>
      </c>
      <c r="C454" s="10" t="s">
        <v>38</v>
      </c>
      <c r="D454" s="41" t="n">
        <v>4575.31</v>
      </c>
      <c r="E454" s="32" t="s">
        <v>105</v>
      </c>
      <c r="F454" s="41" t="n">
        <v>31.52</v>
      </c>
      <c r="G454" s="32" t="s">
        <v>105</v>
      </c>
    </row>
    <row r="455" customFormat="false" ht="15" hidden="false" customHeight="true" outlineLevel="0" collapsed="false">
      <c r="A455" s="9" t="n">
        <v>311</v>
      </c>
      <c r="B455" s="10" t="s">
        <v>179</v>
      </c>
      <c r="C455" s="10" t="s">
        <v>39</v>
      </c>
      <c r="D455" s="41" t="n">
        <v>3447.52</v>
      </c>
      <c r="E455" s="32" t="s">
        <v>105</v>
      </c>
      <c r="F455" s="41" t="n">
        <v>111.62</v>
      </c>
      <c r="G455" s="32" t="s">
        <v>44</v>
      </c>
    </row>
    <row r="456" customFormat="false" ht="15" hidden="false" customHeight="true" outlineLevel="0" collapsed="false">
      <c r="A456" s="9" t="n">
        <v>311</v>
      </c>
      <c r="B456" s="10" t="s">
        <v>179</v>
      </c>
      <c r="C456" s="10" t="s">
        <v>40</v>
      </c>
      <c r="D456" s="41" t="n">
        <v>15515.63</v>
      </c>
      <c r="E456" s="32" t="s">
        <v>121</v>
      </c>
      <c r="F456" s="41" t="n">
        <v>192.43</v>
      </c>
      <c r="G456" s="32" t="s">
        <v>44</v>
      </c>
    </row>
    <row r="457" customFormat="false" ht="15" hidden="false" customHeight="true" outlineLevel="0" collapsed="false">
      <c r="A457" s="9" t="n">
        <v>311</v>
      </c>
      <c r="B457" s="10" t="s">
        <v>179</v>
      </c>
      <c r="C457" s="10" t="s">
        <v>41</v>
      </c>
      <c r="D457" s="41" t="n">
        <v>247.7</v>
      </c>
      <c r="E457" s="32" t="s">
        <v>121</v>
      </c>
      <c r="F457" s="41" t="n">
        <v>3.93</v>
      </c>
      <c r="G457" s="32" t="s">
        <v>121</v>
      </c>
    </row>
    <row r="458" customFormat="false" ht="15" hidden="false" customHeight="true" outlineLevel="0" collapsed="false">
      <c r="A458" s="9" t="n">
        <v>311</v>
      </c>
      <c r="B458" s="10" t="s">
        <v>179</v>
      </c>
      <c r="C458" s="10" t="s">
        <v>42</v>
      </c>
      <c r="D458" s="41" t="n">
        <v>181.17</v>
      </c>
      <c r="E458" s="32" t="s">
        <v>121</v>
      </c>
      <c r="F458" s="41" t="n">
        <v>9.27</v>
      </c>
      <c r="G458" s="32" t="s">
        <v>121</v>
      </c>
    </row>
    <row r="459" customFormat="false" ht="15" hidden="false" customHeight="true" outlineLevel="0" collapsed="false">
      <c r="A459" s="9" t="n">
        <v>311</v>
      </c>
      <c r="B459" s="10" t="s">
        <v>179</v>
      </c>
      <c r="C459" s="10" t="s">
        <v>43</v>
      </c>
      <c r="D459" s="41" t="n">
        <v>19.88</v>
      </c>
      <c r="E459" s="32" t="s">
        <v>121</v>
      </c>
      <c r="F459" s="41" t="n">
        <v>3.98</v>
      </c>
      <c r="G459" s="32" t="s">
        <v>121</v>
      </c>
    </row>
    <row r="460" customFormat="false" ht="15" hidden="false" customHeight="true" outlineLevel="0" collapsed="false">
      <c r="A460" s="9" t="n">
        <v>311</v>
      </c>
      <c r="B460" s="10" t="s">
        <v>179</v>
      </c>
      <c r="C460" s="10" t="s">
        <v>45</v>
      </c>
      <c r="D460" s="41" t="n">
        <v>228029.89</v>
      </c>
      <c r="E460" s="32" t="s">
        <v>105</v>
      </c>
      <c r="F460" s="41" t="n">
        <v>24.54</v>
      </c>
      <c r="G460" s="32" t="s">
        <v>105</v>
      </c>
    </row>
    <row r="461" customFormat="false" ht="15" hidden="false" customHeight="true" outlineLevel="0" collapsed="false">
      <c r="A461" s="9" t="n">
        <v>311</v>
      </c>
      <c r="B461" s="10" t="s">
        <v>179</v>
      </c>
      <c r="C461" s="10" t="s">
        <v>46</v>
      </c>
      <c r="D461" s="41" t="n">
        <v>89358.85</v>
      </c>
      <c r="E461" s="32" t="s">
        <v>121</v>
      </c>
      <c r="F461" s="41" t="n">
        <v>12.18</v>
      </c>
      <c r="G461" s="32" t="s">
        <v>121</v>
      </c>
    </row>
    <row r="462" customFormat="false" ht="15" hidden="false" customHeight="true" outlineLevel="0" collapsed="false">
      <c r="A462" s="9" t="n">
        <v>311</v>
      </c>
      <c r="B462" s="10" t="s">
        <v>179</v>
      </c>
      <c r="C462" s="10" t="s">
        <v>47</v>
      </c>
      <c r="D462" s="41" t="s">
        <v>123</v>
      </c>
      <c r="E462" s="32"/>
      <c r="F462" s="41" t="n">
        <v>12.18</v>
      </c>
      <c r="G462" s="32" t="s">
        <v>121</v>
      </c>
    </row>
    <row r="463" customFormat="false" ht="15" hidden="false" customHeight="true" outlineLevel="0" collapsed="false">
      <c r="A463" s="9" t="n">
        <v>311</v>
      </c>
      <c r="B463" s="10" t="s">
        <v>179</v>
      </c>
      <c r="C463" s="10" t="s">
        <v>48</v>
      </c>
      <c r="D463" s="41" t="n">
        <v>345692.42</v>
      </c>
      <c r="E463" s="32" t="s">
        <v>44</v>
      </c>
      <c r="F463" s="41" t="n">
        <v>3.55</v>
      </c>
      <c r="G463" s="32" t="s">
        <v>44</v>
      </c>
    </row>
    <row r="464" customFormat="false" ht="15" hidden="false" customHeight="true" outlineLevel="0" collapsed="false">
      <c r="A464" s="9" t="n">
        <v>311</v>
      </c>
      <c r="B464" s="10" t="s">
        <v>179</v>
      </c>
      <c r="C464" s="10" t="s">
        <v>49</v>
      </c>
      <c r="D464" s="41" t="n">
        <v>89.37</v>
      </c>
      <c r="E464" s="32" t="s">
        <v>44</v>
      </c>
      <c r="F464" s="41" t="n">
        <v>3.55</v>
      </c>
      <c r="G464" s="32" t="s">
        <v>44</v>
      </c>
    </row>
    <row r="465" customFormat="false" ht="15" hidden="false" customHeight="true" outlineLevel="0" collapsed="false">
      <c r="A465" s="9" t="n">
        <v>311</v>
      </c>
      <c r="B465" s="10" t="s">
        <v>179</v>
      </c>
      <c r="C465" s="10" t="s">
        <v>50</v>
      </c>
      <c r="D465" s="41" t="n">
        <v>9649.38</v>
      </c>
      <c r="E465" s="32" t="s">
        <v>105</v>
      </c>
      <c r="F465" s="41" t="n">
        <v>161.9</v>
      </c>
      <c r="G465" s="32" t="s">
        <v>44</v>
      </c>
    </row>
    <row r="466" customFormat="false" ht="15" hidden="false" customHeight="true" outlineLevel="0" collapsed="false">
      <c r="A466" s="9" t="n">
        <v>311</v>
      </c>
      <c r="B466" s="10" t="s">
        <v>179</v>
      </c>
      <c r="C466" s="10" t="s">
        <v>51</v>
      </c>
      <c r="D466" s="41" t="n">
        <v>25286.44</v>
      </c>
      <c r="E466" s="32" t="s">
        <v>105</v>
      </c>
      <c r="F466" s="41" t="n">
        <v>161.9</v>
      </c>
      <c r="G466" s="32" t="s">
        <v>44</v>
      </c>
    </row>
    <row r="467" customFormat="false" ht="15" hidden="false" customHeight="true" outlineLevel="0" collapsed="false">
      <c r="A467" s="9" t="n">
        <v>311</v>
      </c>
      <c r="B467" s="10" t="s">
        <v>179</v>
      </c>
      <c r="C467" s="10" t="s">
        <v>52</v>
      </c>
      <c r="D467" s="42" t="n">
        <v>2.62</v>
      </c>
      <c r="E467" s="32" t="s">
        <v>44</v>
      </c>
      <c r="F467" s="41" t="s">
        <v>53</v>
      </c>
      <c r="G467" s="32"/>
    </row>
    <row r="468" customFormat="false" ht="15" hidden="false" customHeight="true" outlineLevel="0" collapsed="false">
      <c r="A468" s="9" t="n">
        <v>311</v>
      </c>
      <c r="B468" s="10" t="s">
        <v>179</v>
      </c>
      <c r="C468" s="10" t="s">
        <v>54</v>
      </c>
      <c r="D468" s="41" t="n">
        <v>1705.97</v>
      </c>
      <c r="E468" s="32" t="s">
        <v>105</v>
      </c>
      <c r="F468" s="41" t="n">
        <v>279.11</v>
      </c>
      <c r="G468" s="32" t="s">
        <v>44</v>
      </c>
    </row>
    <row r="469" customFormat="false" ht="15" hidden="false" customHeight="true" outlineLevel="0" collapsed="false">
      <c r="A469" s="9" t="n">
        <v>311</v>
      </c>
      <c r="B469" s="10" t="s">
        <v>179</v>
      </c>
      <c r="C469" s="10" t="s">
        <v>55</v>
      </c>
      <c r="D469" s="41" t="n">
        <v>26992.41</v>
      </c>
      <c r="E469" s="32" t="s">
        <v>105</v>
      </c>
      <c r="F469" s="41" t="n">
        <v>335.56</v>
      </c>
      <c r="G469" s="32" t="s">
        <v>44</v>
      </c>
    </row>
    <row r="470" customFormat="false" ht="15" hidden="false" customHeight="true" outlineLevel="0" collapsed="false">
      <c r="A470" s="9" t="n">
        <v>311</v>
      </c>
      <c r="B470" s="10" t="s">
        <v>179</v>
      </c>
      <c r="C470" s="10" t="s">
        <v>56</v>
      </c>
      <c r="D470" s="41" t="n">
        <v>148445.13</v>
      </c>
      <c r="E470" s="32" t="s">
        <v>105</v>
      </c>
      <c r="F470" s="41" t="n">
        <v>281.34</v>
      </c>
      <c r="G470" s="32" t="s">
        <v>44</v>
      </c>
    </row>
    <row r="471" customFormat="false" ht="15" hidden="false" customHeight="true" outlineLevel="0" collapsed="false">
      <c r="A471" s="9" t="n">
        <v>311</v>
      </c>
      <c r="B471" s="10" t="s">
        <v>179</v>
      </c>
      <c r="C471" s="10" t="s">
        <v>57</v>
      </c>
      <c r="D471" s="41" t="n">
        <v>3633.39</v>
      </c>
      <c r="E471" s="32" t="s">
        <v>121</v>
      </c>
      <c r="F471" s="41" t="n">
        <v>46.04</v>
      </c>
      <c r="G471" s="32" t="s">
        <v>105</v>
      </c>
    </row>
    <row r="472" customFormat="false" ht="15" hidden="false" customHeight="true" outlineLevel="0" collapsed="false">
      <c r="A472" s="9" t="n">
        <v>311</v>
      </c>
      <c r="B472" s="10" t="s">
        <v>179</v>
      </c>
      <c r="C472" s="10" t="s">
        <v>58</v>
      </c>
      <c r="D472" s="41" t="n">
        <v>10319.06</v>
      </c>
      <c r="E472" s="32" t="s">
        <v>121</v>
      </c>
      <c r="F472" s="41" t="n">
        <v>46.04</v>
      </c>
      <c r="G472" s="32" t="s">
        <v>105</v>
      </c>
    </row>
    <row r="473" customFormat="false" ht="15" hidden="false" customHeight="true" outlineLevel="0" collapsed="false">
      <c r="A473" s="9" t="n">
        <v>311</v>
      </c>
      <c r="B473" s="10" t="s">
        <v>179</v>
      </c>
      <c r="C473" s="10" t="s">
        <v>59</v>
      </c>
      <c r="D473" s="42" t="n">
        <v>2.84</v>
      </c>
      <c r="E473" s="32" t="s">
        <v>44</v>
      </c>
      <c r="F473" s="41" t="s">
        <v>53</v>
      </c>
      <c r="G473" s="32"/>
    </row>
    <row r="474" customFormat="false" ht="15" hidden="false" customHeight="true" outlineLevel="0" collapsed="false">
      <c r="A474" s="9" t="n">
        <v>311</v>
      </c>
      <c r="B474" s="10" t="s">
        <v>179</v>
      </c>
      <c r="C474" s="10" t="s">
        <v>60</v>
      </c>
      <c r="D474" s="41" t="n">
        <v>4993</v>
      </c>
      <c r="E474" s="32" t="s">
        <v>105</v>
      </c>
      <c r="F474" s="41" t="n">
        <v>136.66</v>
      </c>
      <c r="G474" s="32" t="s">
        <v>105</v>
      </c>
    </row>
    <row r="475" customFormat="false" ht="15" hidden="false" customHeight="true" outlineLevel="0" collapsed="false">
      <c r="A475" s="9" t="n">
        <v>311</v>
      </c>
      <c r="B475" s="10" t="s">
        <v>179</v>
      </c>
      <c r="C475" s="10" t="s">
        <v>61</v>
      </c>
      <c r="D475" s="41" t="n">
        <v>2127.53</v>
      </c>
      <c r="E475" s="32" t="s">
        <v>105</v>
      </c>
      <c r="F475" s="41" t="n">
        <v>83.77</v>
      </c>
      <c r="G475" s="32" t="s">
        <v>105</v>
      </c>
    </row>
    <row r="476" customFormat="false" ht="15" hidden="false" customHeight="true" outlineLevel="0" collapsed="false">
      <c r="A476" s="9" t="n">
        <v>311</v>
      </c>
      <c r="B476" s="10" t="s">
        <v>179</v>
      </c>
      <c r="C476" s="10" t="s">
        <v>62</v>
      </c>
      <c r="D476" s="41" t="n">
        <v>4078.02</v>
      </c>
      <c r="E476" s="32" t="s">
        <v>105</v>
      </c>
      <c r="F476" s="41" t="n">
        <v>83.77</v>
      </c>
      <c r="G476" s="32" t="s">
        <v>105</v>
      </c>
    </row>
    <row r="477" customFormat="false" ht="15" hidden="false" customHeight="true" outlineLevel="0" collapsed="false">
      <c r="A477" s="9" t="n">
        <v>311</v>
      </c>
      <c r="B477" s="10" t="s">
        <v>179</v>
      </c>
      <c r="C477" s="10" t="s">
        <v>63</v>
      </c>
      <c r="D477" s="42" t="n">
        <v>1.92</v>
      </c>
      <c r="E477" s="32" t="s">
        <v>44</v>
      </c>
      <c r="F477" s="41" t="s">
        <v>53</v>
      </c>
      <c r="G477" s="32"/>
    </row>
    <row r="478" customFormat="false" ht="15" hidden="false" customHeight="true" outlineLevel="0" collapsed="false">
      <c r="A478" s="9" t="n">
        <v>311</v>
      </c>
      <c r="B478" s="10" t="s">
        <v>179</v>
      </c>
      <c r="C478" s="10" t="s">
        <v>64</v>
      </c>
      <c r="D478" s="41" t="n">
        <v>2086.04</v>
      </c>
      <c r="E478" s="32" t="s">
        <v>105</v>
      </c>
      <c r="F478" s="41" t="n">
        <v>26.38</v>
      </c>
      <c r="G478" s="32" t="s">
        <v>105</v>
      </c>
    </row>
    <row r="479" customFormat="false" ht="15" hidden="false" customHeight="true" outlineLevel="0" collapsed="false">
      <c r="A479" s="9" t="n">
        <v>311</v>
      </c>
      <c r="B479" s="10" t="s">
        <v>179</v>
      </c>
      <c r="C479" s="10" t="s">
        <v>65</v>
      </c>
      <c r="D479" s="41" t="n">
        <v>2018.74</v>
      </c>
      <c r="E479" s="32" t="s">
        <v>105</v>
      </c>
      <c r="F479" s="41" t="n">
        <v>26.38</v>
      </c>
      <c r="G479" s="32" t="s">
        <v>105</v>
      </c>
    </row>
    <row r="480" customFormat="false" ht="15" hidden="false" customHeight="true" outlineLevel="0" collapsed="false">
      <c r="A480" s="9" t="n">
        <v>311</v>
      </c>
      <c r="B480" s="10" t="s">
        <v>179</v>
      </c>
      <c r="C480" s="10" t="s">
        <v>66</v>
      </c>
      <c r="D480" s="41" t="n">
        <v>5033.78</v>
      </c>
      <c r="E480" s="32" t="s">
        <v>105</v>
      </c>
      <c r="F480" s="41" t="n">
        <v>26.38</v>
      </c>
      <c r="G480" s="32" t="s">
        <v>105</v>
      </c>
    </row>
    <row r="481" customFormat="false" ht="15" hidden="false" customHeight="true" outlineLevel="0" collapsed="false">
      <c r="A481" s="9" t="n">
        <v>311</v>
      </c>
      <c r="B481" s="10" t="s">
        <v>179</v>
      </c>
      <c r="C481" s="10" t="s">
        <v>67</v>
      </c>
      <c r="D481" s="42" t="n">
        <v>2.49</v>
      </c>
      <c r="E481" s="32"/>
      <c r="F481" s="41" t="s">
        <v>53</v>
      </c>
      <c r="G481" s="32"/>
    </row>
    <row r="482" customFormat="false" ht="15" hidden="false" customHeight="true" outlineLevel="0" collapsed="false">
      <c r="A482" s="9" t="n">
        <v>311</v>
      </c>
      <c r="B482" s="10" t="s">
        <v>179</v>
      </c>
      <c r="C482" s="10" t="s">
        <v>72</v>
      </c>
      <c r="D482" s="41" t="n">
        <v>1352.25</v>
      </c>
      <c r="E482" s="32" t="s">
        <v>121</v>
      </c>
      <c r="F482" s="41" t="n">
        <v>24.94</v>
      </c>
      <c r="G482" s="32" t="s">
        <v>105</v>
      </c>
    </row>
    <row r="483" customFormat="false" ht="15" hidden="false" customHeight="true" outlineLevel="0" collapsed="false">
      <c r="A483" s="9" t="n">
        <v>311</v>
      </c>
      <c r="B483" s="10" t="s">
        <v>179</v>
      </c>
      <c r="C483" s="10" t="s">
        <v>73</v>
      </c>
      <c r="D483" s="41" t="n">
        <v>996.86</v>
      </c>
      <c r="E483" s="32" t="s">
        <v>121</v>
      </c>
      <c r="F483" s="41" t="n">
        <v>12.85</v>
      </c>
      <c r="G483" s="32" t="s">
        <v>121</v>
      </c>
    </row>
    <row r="484" customFormat="false" ht="15" hidden="false" customHeight="true" outlineLevel="0" collapsed="false">
      <c r="A484" s="9" t="n">
        <v>311</v>
      </c>
      <c r="B484" s="10" t="s">
        <v>179</v>
      </c>
      <c r="C484" s="10" t="s">
        <v>74</v>
      </c>
      <c r="D484" s="41" t="n">
        <v>1238.81</v>
      </c>
      <c r="E484" s="32" t="s">
        <v>121</v>
      </c>
      <c r="F484" s="41" t="n">
        <v>12.85</v>
      </c>
      <c r="G484" s="32" t="s">
        <v>121</v>
      </c>
    </row>
    <row r="485" customFormat="false" ht="15" hidden="false" customHeight="true" outlineLevel="0" collapsed="false">
      <c r="A485" s="9" t="n">
        <v>311</v>
      </c>
      <c r="B485" s="10" t="s">
        <v>179</v>
      </c>
      <c r="C485" s="10" t="s">
        <v>75</v>
      </c>
      <c r="D485" s="42" t="n">
        <v>1.24</v>
      </c>
      <c r="E485" s="32"/>
      <c r="F485" s="41" t="s">
        <v>53</v>
      </c>
      <c r="G485" s="32"/>
    </row>
    <row r="486" customFormat="false" ht="15" hidden="false" customHeight="true" outlineLevel="0" collapsed="false">
      <c r="A486" s="9" t="n">
        <v>311</v>
      </c>
      <c r="B486" s="10" t="s">
        <v>179</v>
      </c>
      <c r="C486" s="10" t="s">
        <v>84</v>
      </c>
      <c r="D486" s="41" t="n">
        <v>399.18</v>
      </c>
      <c r="E486" s="32" t="s">
        <v>121</v>
      </c>
      <c r="F486" s="41" t="n">
        <v>11.94</v>
      </c>
      <c r="G486" s="32" t="s">
        <v>121</v>
      </c>
    </row>
    <row r="487" customFormat="false" ht="15" hidden="false" customHeight="true" outlineLevel="0" collapsed="false">
      <c r="A487" s="9" t="n">
        <v>311</v>
      </c>
      <c r="B487" s="10" t="s">
        <v>179</v>
      </c>
      <c r="C487" s="10" t="s">
        <v>85</v>
      </c>
      <c r="D487" s="41" t="n">
        <v>382.24</v>
      </c>
      <c r="E487" s="32" t="s">
        <v>121</v>
      </c>
      <c r="F487" s="41" t="n">
        <v>6.3</v>
      </c>
      <c r="G487" s="32" t="s">
        <v>121</v>
      </c>
    </row>
    <row r="488" customFormat="false" ht="15" hidden="false" customHeight="true" outlineLevel="0" collapsed="false">
      <c r="A488" s="9" t="n">
        <v>311</v>
      </c>
      <c r="B488" s="10" t="s">
        <v>179</v>
      </c>
      <c r="C488" s="10" t="s">
        <v>86</v>
      </c>
      <c r="D488" s="41" t="n">
        <v>364.06</v>
      </c>
      <c r="E488" s="32" t="s">
        <v>121</v>
      </c>
      <c r="F488" s="41" t="n">
        <v>6.3</v>
      </c>
      <c r="G488" s="32" t="s">
        <v>121</v>
      </c>
    </row>
    <row r="489" customFormat="false" ht="15" hidden="false" customHeight="true" outlineLevel="0" collapsed="false">
      <c r="A489" s="9" t="n">
        <v>311</v>
      </c>
      <c r="B489" s="10" t="s">
        <v>179</v>
      </c>
      <c r="C489" s="10" t="s">
        <v>87</v>
      </c>
      <c r="D489" s="42" t="n">
        <v>0.95</v>
      </c>
      <c r="E489" s="32"/>
      <c r="F489" s="41" t="s">
        <v>53</v>
      </c>
      <c r="G489" s="32"/>
    </row>
    <row r="490" customFormat="false" ht="15" hidden="false" customHeight="true" outlineLevel="0" collapsed="false">
      <c r="A490" s="9" t="n">
        <v>311</v>
      </c>
      <c r="B490" s="10" t="s">
        <v>179</v>
      </c>
      <c r="C490" s="10" t="s">
        <v>88</v>
      </c>
      <c r="D490" s="41" t="n">
        <v>74.71</v>
      </c>
      <c r="E490" s="32" t="s">
        <v>105</v>
      </c>
      <c r="F490" s="41" t="n">
        <v>5.88</v>
      </c>
      <c r="G490" s="32" t="s">
        <v>105</v>
      </c>
    </row>
    <row r="491" customFormat="false" ht="15" hidden="false" customHeight="true" outlineLevel="0" collapsed="false">
      <c r="A491" s="9" t="n">
        <v>311</v>
      </c>
      <c r="B491" s="10" t="s">
        <v>179</v>
      </c>
      <c r="C491" s="10" t="s">
        <v>89</v>
      </c>
      <c r="D491" s="41" t="n">
        <v>41.69</v>
      </c>
      <c r="E491" s="32" t="s">
        <v>105</v>
      </c>
      <c r="F491" s="41" t="n">
        <v>2.87</v>
      </c>
      <c r="G491" s="32" t="s">
        <v>105</v>
      </c>
    </row>
    <row r="492" customFormat="false" ht="15" hidden="false" customHeight="true" outlineLevel="0" collapsed="false">
      <c r="A492" s="9" t="n">
        <v>311</v>
      </c>
      <c r="B492" s="10" t="s">
        <v>179</v>
      </c>
      <c r="C492" s="10" t="s">
        <v>90</v>
      </c>
      <c r="D492" s="41" t="n">
        <v>181.87</v>
      </c>
      <c r="E492" s="32" t="s">
        <v>105</v>
      </c>
      <c r="F492" s="41" t="n">
        <v>2.87</v>
      </c>
      <c r="G492" s="32" t="s">
        <v>105</v>
      </c>
    </row>
    <row r="493" customFormat="false" ht="15" hidden="false" customHeight="true" outlineLevel="0" collapsed="false">
      <c r="A493" s="9" t="n">
        <v>311</v>
      </c>
      <c r="B493" s="10" t="s">
        <v>179</v>
      </c>
      <c r="C493" s="10" t="s">
        <v>91</v>
      </c>
      <c r="D493" s="42" t="n">
        <v>4.36</v>
      </c>
      <c r="E493" s="32" t="s">
        <v>44</v>
      </c>
      <c r="F493" s="41" t="s">
        <v>53</v>
      </c>
      <c r="G493" s="32"/>
    </row>
    <row r="494" customFormat="false" ht="15" hidden="false" customHeight="true" outlineLevel="0" collapsed="false">
      <c r="A494" s="9" t="n">
        <v>311</v>
      </c>
      <c r="B494" s="10" t="s">
        <v>179</v>
      </c>
      <c r="C494" s="10" t="s">
        <v>92</v>
      </c>
      <c r="D494" s="41" t="n">
        <v>243.93</v>
      </c>
      <c r="E494" s="32" t="s">
        <v>105</v>
      </c>
      <c r="F494" s="41" t="n">
        <v>60.18</v>
      </c>
      <c r="G494" s="32" t="s">
        <v>44</v>
      </c>
    </row>
    <row r="495" customFormat="false" ht="15" hidden="false" customHeight="true" outlineLevel="0" collapsed="false">
      <c r="A495" s="9" t="n">
        <v>311</v>
      </c>
      <c r="B495" s="10" t="s">
        <v>179</v>
      </c>
      <c r="C495" s="10" t="s">
        <v>93</v>
      </c>
      <c r="D495" s="41" t="n">
        <v>202.48</v>
      </c>
      <c r="E495" s="32" t="s">
        <v>105</v>
      </c>
      <c r="F495" s="41" t="n">
        <v>46.05</v>
      </c>
      <c r="G495" s="32" t="s">
        <v>105</v>
      </c>
    </row>
    <row r="496" customFormat="false" ht="15" hidden="false" customHeight="true" outlineLevel="0" collapsed="false">
      <c r="A496" s="9" t="n">
        <v>311</v>
      </c>
      <c r="B496" s="10" t="s">
        <v>179</v>
      </c>
      <c r="C496" s="10" t="s">
        <v>94</v>
      </c>
      <c r="D496" s="41" t="n">
        <v>2890.98</v>
      </c>
      <c r="E496" s="32" t="s">
        <v>121</v>
      </c>
      <c r="F496" s="41" t="n">
        <v>46.05</v>
      </c>
      <c r="G496" s="32" t="s">
        <v>105</v>
      </c>
    </row>
    <row r="497" customFormat="false" ht="15" hidden="false" customHeight="true" outlineLevel="0" collapsed="false">
      <c r="A497" s="9" t="n">
        <v>311</v>
      </c>
      <c r="B497" s="10" t="s">
        <v>179</v>
      </c>
      <c r="C497" s="10" t="s">
        <v>95</v>
      </c>
      <c r="D497" s="42" t="n">
        <v>14.28</v>
      </c>
      <c r="E497" s="32" t="s">
        <v>121</v>
      </c>
      <c r="F497" s="41" t="s">
        <v>53</v>
      </c>
      <c r="G497" s="32"/>
    </row>
    <row r="498" customFormat="false" ht="15" hidden="false" customHeight="true" outlineLevel="0" collapsed="false">
      <c r="A498" s="9" t="n">
        <v>311</v>
      </c>
      <c r="B498" s="10" t="s">
        <v>179</v>
      </c>
      <c r="C498" s="10" t="s">
        <v>96</v>
      </c>
      <c r="D498" s="41" t="n">
        <v>246.44</v>
      </c>
      <c r="E498" s="32" t="s">
        <v>44</v>
      </c>
      <c r="F498" s="41" t="n">
        <v>7.44</v>
      </c>
      <c r="G498" s="32" t="s">
        <v>105</v>
      </c>
    </row>
    <row r="499" customFormat="false" ht="15" hidden="false" customHeight="true" outlineLevel="0" collapsed="false">
      <c r="A499" s="9" t="n">
        <v>311</v>
      </c>
      <c r="B499" s="10" t="s">
        <v>179</v>
      </c>
      <c r="C499" s="10" t="s">
        <v>97</v>
      </c>
      <c r="D499" s="41" t="n">
        <v>246.44</v>
      </c>
      <c r="E499" s="32" t="s">
        <v>44</v>
      </c>
      <c r="F499" s="41" t="n">
        <v>7.44</v>
      </c>
      <c r="G499" s="32" t="s">
        <v>105</v>
      </c>
    </row>
    <row r="500" customFormat="false" ht="15" hidden="false" customHeight="true" outlineLevel="0" collapsed="false">
      <c r="A500" s="9" t="n">
        <v>311</v>
      </c>
      <c r="B500" s="10" t="s">
        <v>179</v>
      </c>
      <c r="C500" s="10" t="s">
        <v>98</v>
      </c>
      <c r="D500" s="41" t="n">
        <v>1179.87</v>
      </c>
      <c r="E500" s="32" t="s">
        <v>44</v>
      </c>
      <c r="F500" s="41" t="n">
        <v>7.44</v>
      </c>
      <c r="G500" s="32" t="s">
        <v>105</v>
      </c>
    </row>
    <row r="501" customFormat="false" ht="15" hidden="false" customHeight="true" outlineLevel="0" collapsed="false">
      <c r="A501" s="9" t="n">
        <v>311</v>
      </c>
      <c r="B501" s="10" t="s">
        <v>179</v>
      </c>
      <c r="C501" s="10" t="s">
        <v>99</v>
      </c>
      <c r="D501" s="42" t="n">
        <v>4.79</v>
      </c>
      <c r="E501" s="32"/>
      <c r="F501" s="41" t="s">
        <v>53</v>
      </c>
      <c r="G501" s="32"/>
    </row>
    <row r="502" customFormat="false" ht="15" hidden="false" customHeight="true" outlineLevel="0" collapsed="false">
      <c r="A502" s="9" t="n">
        <v>312</v>
      </c>
      <c r="B502" s="10" t="s">
        <v>180</v>
      </c>
      <c r="C502" s="10" t="s">
        <v>31</v>
      </c>
      <c r="D502" s="41" t="n">
        <v>10165812.22</v>
      </c>
      <c r="E502" s="32" t="s">
        <v>44</v>
      </c>
      <c r="F502" s="41" t="n">
        <v>1866.65</v>
      </c>
      <c r="G502" s="32"/>
    </row>
    <row r="503" customFormat="false" ht="15" hidden="false" customHeight="true" outlineLevel="0" collapsed="false">
      <c r="A503" s="9" t="n">
        <v>312</v>
      </c>
      <c r="B503" s="10" t="s">
        <v>180</v>
      </c>
      <c r="C503" s="10" t="s">
        <v>32</v>
      </c>
      <c r="D503" s="41" t="n">
        <v>1866.65</v>
      </c>
      <c r="E503" s="32"/>
      <c r="F503" s="41" t="n">
        <v>1866.65</v>
      </c>
      <c r="G503" s="32"/>
    </row>
    <row r="504" customFormat="false" ht="15" hidden="false" customHeight="true" outlineLevel="0" collapsed="false">
      <c r="A504" s="9" t="n">
        <v>312</v>
      </c>
      <c r="B504" s="10" t="s">
        <v>180</v>
      </c>
      <c r="C504" s="10" t="s">
        <v>33</v>
      </c>
      <c r="D504" s="41" t="n">
        <v>887.91</v>
      </c>
      <c r="E504" s="32"/>
      <c r="F504" s="41" t="n">
        <v>887.91</v>
      </c>
      <c r="G504" s="32"/>
    </row>
    <row r="505" customFormat="false" ht="15" hidden="false" customHeight="true" outlineLevel="0" collapsed="false">
      <c r="A505" s="9" t="n">
        <v>312</v>
      </c>
      <c r="B505" s="10" t="s">
        <v>180</v>
      </c>
      <c r="C505" s="10" t="s">
        <v>34</v>
      </c>
      <c r="D505" s="41" t="n">
        <v>171558.4</v>
      </c>
      <c r="E505" s="32"/>
      <c r="F505" s="41" t="n">
        <v>1633.17</v>
      </c>
      <c r="G505" s="32"/>
    </row>
    <row r="506" customFormat="false" ht="15" hidden="false" customHeight="true" outlineLevel="0" collapsed="false">
      <c r="A506" s="9" t="n">
        <v>312</v>
      </c>
      <c r="B506" s="10" t="s">
        <v>180</v>
      </c>
      <c r="C506" s="10" t="s">
        <v>35</v>
      </c>
      <c r="D506" s="41" t="n">
        <v>39420.18</v>
      </c>
      <c r="E506" s="32" t="s">
        <v>44</v>
      </c>
      <c r="F506" s="41" t="n">
        <v>330.8</v>
      </c>
      <c r="G506" s="32" t="s">
        <v>44</v>
      </c>
    </row>
    <row r="507" customFormat="false" ht="15" hidden="false" customHeight="true" outlineLevel="0" collapsed="false">
      <c r="A507" s="9" t="n">
        <v>312</v>
      </c>
      <c r="B507" s="10" t="s">
        <v>180</v>
      </c>
      <c r="C507" s="10" t="s">
        <v>36</v>
      </c>
      <c r="D507" s="41" t="n">
        <v>49740</v>
      </c>
      <c r="E507" s="32" t="s">
        <v>44</v>
      </c>
      <c r="F507" s="41" t="n">
        <v>653.45</v>
      </c>
      <c r="G507" s="32" t="s">
        <v>44</v>
      </c>
    </row>
    <row r="508" customFormat="false" ht="15" hidden="false" customHeight="true" outlineLevel="0" collapsed="false">
      <c r="A508" s="9" t="n">
        <v>312</v>
      </c>
      <c r="B508" s="10" t="s">
        <v>180</v>
      </c>
      <c r="C508" s="10" t="s">
        <v>37</v>
      </c>
      <c r="D508" s="41" t="n">
        <v>36321.28</v>
      </c>
      <c r="E508" s="32" t="s">
        <v>44</v>
      </c>
      <c r="F508" s="41" t="n">
        <v>536.83</v>
      </c>
      <c r="G508" s="32" t="s">
        <v>44</v>
      </c>
    </row>
    <row r="509" customFormat="false" ht="15" hidden="false" customHeight="true" outlineLevel="0" collapsed="false">
      <c r="A509" s="9" t="n">
        <v>312</v>
      </c>
      <c r="B509" s="10" t="s">
        <v>180</v>
      </c>
      <c r="C509" s="10" t="s">
        <v>38</v>
      </c>
      <c r="D509" s="41" t="n">
        <v>26937.93</v>
      </c>
      <c r="E509" s="32" t="s">
        <v>44</v>
      </c>
      <c r="F509" s="41" t="n">
        <v>228.96</v>
      </c>
      <c r="G509" s="32" t="s">
        <v>44</v>
      </c>
    </row>
    <row r="510" customFormat="false" ht="15" hidden="false" customHeight="true" outlineLevel="0" collapsed="false">
      <c r="A510" s="9" t="n">
        <v>312</v>
      </c>
      <c r="B510" s="10" t="s">
        <v>180</v>
      </c>
      <c r="C510" s="10" t="s">
        <v>39</v>
      </c>
      <c r="D510" s="41" t="n">
        <v>9383.35</v>
      </c>
      <c r="E510" s="32" t="s">
        <v>105</v>
      </c>
      <c r="F510" s="41" t="n">
        <v>330.31</v>
      </c>
      <c r="G510" s="32" t="s">
        <v>44</v>
      </c>
    </row>
    <row r="511" customFormat="false" ht="15" hidden="false" customHeight="true" outlineLevel="0" collapsed="false">
      <c r="A511" s="9" t="n">
        <v>312</v>
      </c>
      <c r="B511" s="10" t="s">
        <v>180</v>
      </c>
      <c r="C511" s="10" t="s">
        <v>40</v>
      </c>
      <c r="D511" s="41" t="n">
        <v>42994.29</v>
      </c>
      <c r="E511" s="32" t="s">
        <v>44</v>
      </c>
      <c r="F511" s="41" t="n">
        <v>864.36</v>
      </c>
      <c r="G511" s="32"/>
    </row>
    <row r="512" customFormat="false" ht="15" hidden="false" customHeight="true" outlineLevel="0" collapsed="false">
      <c r="A512" s="9" t="n">
        <v>312</v>
      </c>
      <c r="B512" s="10" t="s">
        <v>180</v>
      </c>
      <c r="C512" s="10" t="s">
        <v>41</v>
      </c>
      <c r="D512" s="41" t="n">
        <v>3081.06</v>
      </c>
      <c r="E512" s="32" t="s">
        <v>121</v>
      </c>
      <c r="F512" s="41" t="n">
        <v>25.4</v>
      </c>
      <c r="G512" s="32" t="s">
        <v>121</v>
      </c>
    </row>
    <row r="513" customFormat="false" ht="15" hidden="false" customHeight="true" outlineLevel="0" collapsed="false">
      <c r="A513" s="9" t="n">
        <v>312</v>
      </c>
      <c r="B513" s="10" t="s">
        <v>180</v>
      </c>
      <c r="C513" s="10" t="s">
        <v>42</v>
      </c>
      <c r="D513" s="41" t="n">
        <v>1.59</v>
      </c>
      <c r="E513" s="32" t="s">
        <v>105</v>
      </c>
      <c r="F513" s="41" t="n">
        <v>2.28</v>
      </c>
      <c r="G513" s="32" t="s">
        <v>44</v>
      </c>
    </row>
    <row r="514" customFormat="false" ht="15" hidden="false" customHeight="true" outlineLevel="0" collapsed="false">
      <c r="A514" s="9" t="n">
        <v>312</v>
      </c>
      <c r="B514" s="10" t="s">
        <v>180</v>
      </c>
      <c r="C514" s="10" t="s">
        <v>45</v>
      </c>
      <c r="D514" s="41" t="n">
        <v>4715129.71</v>
      </c>
      <c r="E514" s="32" t="s">
        <v>105</v>
      </c>
      <c r="F514" s="41" t="n">
        <v>314.02</v>
      </c>
      <c r="G514" s="32" t="s">
        <v>44</v>
      </c>
    </row>
    <row r="515" customFormat="false" ht="15" hidden="false" customHeight="true" outlineLevel="0" collapsed="false">
      <c r="A515" s="9" t="n">
        <v>312</v>
      </c>
      <c r="B515" s="10" t="s">
        <v>180</v>
      </c>
      <c r="C515" s="10" t="s">
        <v>46</v>
      </c>
      <c r="D515" s="41" t="n">
        <v>720951.9</v>
      </c>
      <c r="E515" s="32" t="s">
        <v>121</v>
      </c>
      <c r="F515" s="41" t="n">
        <v>56.33</v>
      </c>
      <c r="G515" s="32" t="s">
        <v>105</v>
      </c>
    </row>
    <row r="516" customFormat="false" ht="15" hidden="false" customHeight="true" outlineLevel="0" collapsed="false">
      <c r="A516" s="9" t="n">
        <v>312</v>
      </c>
      <c r="B516" s="10" t="s">
        <v>180</v>
      </c>
      <c r="C516" s="10" t="s">
        <v>47</v>
      </c>
      <c r="D516" s="41" t="n">
        <v>7572.03</v>
      </c>
      <c r="E516" s="32" t="s">
        <v>105</v>
      </c>
      <c r="F516" s="41" t="n">
        <v>56.33</v>
      </c>
      <c r="G516" s="32" t="s">
        <v>105</v>
      </c>
    </row>
    <row r="517" customFormat="false" ht="15" hidden="false" customHeight="true" outlineLevel="0" collapsed="false">
      <c r="A517" s="9" t="n">
        <v>312</v>
      </c>
      <c r="B517" s="10" t="s">
        <v>180</v>
      </c>
      <c r="C517" s="10" t="s">
        <v>48</v>
      </c>
      <c r="D517" s="41" t="n">
        <v>301684</v>
      </c>
      <c r="E517" s="32" t="s">
        <v>121</v>
      </c>
      <c r="F517" s="41" t="n">
        <v>26.29</v>
      </c>
      <c r="G517" s="32" t="s">
        <v>121</v>
      </c>
    </row>
    <row r="518" customFormat="false" ht="15" hidden="false" customHeight="true" outlineLevel="0" collapsed="false">
      <c r="A518" s="9" t="n">
        <v>312</v>
      </c>
      <c r="B518" s="10" t="s">
        <v>180</v>
      </c>
      <c r="C518" s="10" t="s">
        <v>49</v>
      </c>
      <c r="D518" s="41" t="n">
        <v>4686.66</v>
      </c>
      <c r="E518" s="32" t="s">
        <v>121</v>
      </c>
      <c r="F518" s="41" t="n">
        <v>26.29</v>
      </c>
      <c r="G518" s="32" t="s">
        <v>121</v>
      </c>
    </row>
    <row r="519" customFormat="false" ht="15" hidden="false" customHeight="true" outlineLevel="0" collapsed="false">
      <c r="A519" s="9" t="n">
        <v>312</v>
      </c>
      <c r="B519" s="10" t="s">
        <v>180</v>
      </c>
      <c r="C519" s="10" t="s">
        <v>50</v>
      </c>
      <c r="D519" s="41" t="n">
        <v>85161.7</v>
      </c>
      <c r="E519" s="32"/>
      <c r="F519" s="41" t="n">
        <v>887.91</v>
      </c>
      <c r="G519" s="32"/>
    </row>
    <row r="520" customFormat="false" ht="15" hidden="false" customHeight="true" outlineLevel="0" collapsed="false">
      <c r="A520" s="9" t="n">
        <v>312</v>
      </c>
      <c r="B520" s="10" t="s">
        <v>180</v>
      </c>
      <c r="C520" s="10" t="s">
        <v>51</v>
      </c>
      <c r="D520" s="41" t="n">
        <v>147678.47</v>
      </c>
      <c r="E520" s="32" t="s">
        <v>44</v>
      </c>
      <c r="F520" s="41" t="n">
        <v>887.91</v>
      </c>
      <c r="G520" s="32"/>
    </row>
    <row r="521" customFormat="false" ht="15" hidden="false" customHeight="true" outlineLevel="0" collapsed="false">
      <c r="A521" s="9" t="n">
        <v>312</v>
      </c>
      <c r="B521" s="10" t="s">
        <v>180</v>
      </c>
      <c r="C521" s="10" t="s">
        <v>52</v>
      </c>
      <c r="D521" s="42" t="n">
        <v>1.73</v>
      </c>
      <c r="E521" s="32"/>
      <c r="F521" s="41" t="s">
        <v>53</v>
      </c>
      <c r="G521" s="32"/>
    </row>
    <row r="522" customFormat="false" ht="15" hidden="false" customHeight="true" outlineLevel="0" collapsed="false">
      <c r="A522" s="9" t="n">
        <v>312</v>
      </c>
      <c r="B522" s="10" t="s">
        <v>180</v>
      </c>
      <c r="C522" s="10" t="s">
        <v>54</v>
      </c>
      <c r="D522" s="41" t="n">
        <v>23879.93</v>
      </c>
      <c r="E522" s="32" t="s">
        <v>44</v>
      </c>
      <c r="F522" s="41" t="n">
        <v>955.95</v>
      </c>
      <c r="G522" s="32"/>
    </row>
    <row r="523" customFormat="false" ht="15" hidden="false" customHeight="true" outlineLevel="0" collapsed="false">
      <c r="A523" s="9" t="n">
        <v>312</v>
      </c>
      <c r="B523" s="10" t="s">
        <v>180</v>
      </c>
      <c r="C523" s="10" t="s">
        <v>55</v>
      </c>
      <c r="D523" s="41" t="n">
        <v>171558.4</v>
      </c>
      <c r="E523" s="32"/>
      <c r="F523" s="41" t="n">
        <v>1647.61</v>
      </c>
      <c r="G523" s="32"/>
    </row>
    <row r="524" customFormat="false" ht="15" hidden="false" customHeight="true" outlineLevel="0" collapsed="false">
      <c r="A524" s="9" t="n">
        <v>312</v>
      </c>
      <c r="B524" s="10" t="s">
        <v>180</v>
      </c>
      <c r="C524" s="10" t="s">
        <v>56</v>
      </c>
      <c r="D524" s="41" t="n">
        <v>9524472.48</v>
      </c>
      <c r="E524" s="32" t="s">
        <v>44</v>
      </c>
      <c r="F524" s="41" t="n">
        <v>1036.03</v>
      </c>
      <c r="G524" s="32"/>
    </row>
    <row r="525" customFormat="false" ht="15" hidden="false" customHeight="true" outlineLevel="0" collapsed="false">
      <c r="A525" s="9" t="n">
        <v>312</v>
      </c>
      <c r="B525" s="10" t="s">
        <v>180</v>
      </c>
      <c r="C525" s="10" t="s">
        <v>57</v>
      </c>
      <c r="D525" s="41" t="n">
        <v>339.74</v>
      </c>
      <c r="E525" s="32" t="s">
        <v>44</v>
      </c>
      <c r="F525" s="41" t="n">
        <v>13.14</v>
      </c>
      <c r="G525" s="32" t="s">
        <v>121</v>
      </c>
    </row>
    <row r="526" customFormat="false" ht="15" hidden="false" customHeight="true" outlineLevel="0" collapsed="false">
      <c r="A526" s="9" t="n">
        <v>312</v>
      </c>
      <c r="B526" s="10" t="s">
        <v>180</v>
      </c>
      <c r="C526" s="10" t="s">
        <v>58</v>
      </c>
      <c r="D526" s="41" t="n">
        <v>495.61</v>
      </c>
      <c r="E526" s="32" t="s">
        <v>44</v>
      </c>
      <c r="F526" s="41" t="n">
        <v>13.14</v>
      </c>
      <c r="G526" s="32" t="s">
        <v>121</v>
      </c>
    </row>
    <row r="527" customFormat="false" ht="15" hidden="false" customHeight="true" outlineLevel="0" collapsed="false">
      <c r="A527" s="9" t="n">
        <v>312</v>
      </c>
      <c r="B527" s="10" t="s">
        <v>180</v>
      </c>
      <c r="C527" s="10" t="s">
        <v>59</v>
      </c>
      <c r="D527" s="42" t="n">
        <v>1.46</v>
      </c>
      <c r="E527" s="32"/>
      <c r="F527" s="41" t="s">
        <v>53</v>
      </c>
      <c r="G527" s="32"/>
    </row>
    <row r="528" customFormat="false" ht="15" hidden="false" customHeight="true" outlineLevel="0" collapsed="false">
      <c r="A528" s="9" t="n">
        <v>312</v>
      </c>
      <c r="B528" s="10" t="s">
        <v>180</v>
      </c>
      <c r="C528" s="10" t="s">
        <v>60</v>
      </c>
      <c r="D528" s="41" t="n">
        <v>1856.5</v>
      </c>
      <c r="E528" s="32" t="s">
        <v>44</v>
      </c>
      <c r="F528" s="41" t="n">
        <v>119.67</v>
      </c>
      <c r="G528" s="32" t="s">
        <v>105</v>
      </c>
    </row>
    <row r="529" customFormat="false" ht="15" hidden="false" customHeight="true" outlineLevel="0" collapsed="false">
      <c r="A529" s="9" t="n">
        <v>312</v>
      </c>
      <c r="B529" s="10" t="s">
        <v>180</v>
      </c>
      <c r="C529" s="10" t="s">
        <v>61</v>
      </c>
      <c r="D529" s="41" t="n">
        <v>517.01</v>
      </c>
      <c r="E529" s="32" t="s">
        <v>121</v>
      </c>
      <c r="F529" s="41" t="n">
        <v>11.89</v>
      </c>
      <c r="G529" s="32" t="s">
        <v>121</v>
      </c>
    </row>
    <row r="530" customFormat="false" ht="15" hidden="false" customHeight="true" outlineLevel="0" collapsed="false">
      <c r="A530" s="9" t="n">
        <v>312</v>
      </c>
      <c r="B530" s="10" t="s">
        <v>180</v>
      </c>
      <c r="C530" s="10" t="s">
        <v>62</v>
      </c>
      <c r="D530" s="41" t="n">
        <v>1788.91</v>
      </c>
      <c r="E530" s="32" t="s">
        <v>121</v>
      </c>
      <c r="F530" s="41" t="n">
        <v>11.89</v>
      </c>
      <c r="G530" s="32" t="s">
        <v>121</v>
      </c>
    </row>
    <row r="531" customFormat="false" ht="15" hidden="false" customHeight="true" outlineLevel="0" collapsed="false">
      <c r="A531" s="9" t="n">
        <v>312</v>
      </c>
      <c r="B531" s="10" t="s">
        <v>180</v>
      </c>
      <c r="C531" s="10" t="s">
        <v>63</v>
      </c>
      <c r="D531" s="42" t="n">
        <v>3.46</v>
      </c>
      <c r="E531" s="32" t="s">
        <v>44</v>
      </c>
      <c r="F531" s="41" t="s">
        <v>53</v>
      </c>
      <c r="G531" s="32"/>
    </row>
    <row r="532" customFormat="false" ht="15" hidden="false" customHeight="true" outlineLevel="0" collapsed="false">
      <c r="A532" s="9" t="n">
        <v>312</v>
      </c>
      <c r="B532" s="10" t="s">
        <v>180</v>
      </c>
      <c r="C532" s="10" t="s">
        <v>64</v>
      </c>
      <c r="D532" s="41" t="n">
        <v>60</v>
      </c>
      <c r="E532" s="32"/>
      <c r="F532" s="41" t="n">
        <v>1</v>
      </c>
      <c r="G532" s="32"/>
    </row>
    <row r="533" customFormat="false" ht="15" hidden="false" customHeight="true" outlineLevel="0" collapsed="false">
      <c r="A533" s="9" t="n">
        <v>312</v>
      </c>
      <c r="B533" s="10" t="s">
        <v>180</v>
      </c>
      <c r="C533" s="10" t="s">
        <v>65</v>
      </c>
      <c r="D533" s="41" t="n">
        <v>25</v>
      </c>
      <c r="E533" s="32"/>
      <c r="F533" s="41" t="n">
        <v>1</v>
      </c>
      <c r="G533" s="32"/>
    </row>
    <row r="534" customFormat="false" ht="15" hidden="false" customHeight="true" outlineLevel="0" collapsed="false">
      <c r="A534" s="9" t="n">
        <v>312</v>
      </c>
      <c r="B534" s="10" t="s">
        <v>180</v>
      </c>
      <c r="C534" s="10" t="s">
        <v>66</v>
      </c>
      <c r="D534" s="41" t="n">
        <v>25</v>
      </c>
      <c r="E534" s="32"/>
      <c r="F534" s="41" t="n">
        <v>1</v>
      </c>
      <c r="G534" s="32"/>
    </row>
    <row r="535" customFormat="false" ht="15" hidden="false" customHeight="true" outlineLevel="0" collapsed="false">
      <c r="A535" s="9" t="n">
        <v>312</v>
      </c>
      <c r="B535" s="10" t="s">
        <v>180</v>
      </c>
      <c r="C535" s="10" t="s">
        <v>67</v>
      </c>
      <c r="D535" s="42" t="n">
        <v>1</v>
      </c>
      <c r="E535" s="32"/>
      <c r="F535" s="41" t="s">
        <v>53</v>
      </c>
      <c r="G535" s="32"/>
    </row>
    <row r="536" customFormat="false" ht="15" hidden="false" customHeight="true" outlineLevel="0" collapsed="false">
      <c r="A536" s="9" t="n">
        <v>312</v>
      </c>
      <c r="B536" s="10" t="s">
        <v>180</v>
      </c>
      <c r="C536" s="10" t="s">
        <v>72</v>
      </c>
      <c r="D536" s="41" t="n">
        <v>58675.69</v>
      </c>
      <c r="E536" s="32" t="s">
        <v>44</v>
      </c>
      <c r="F536" s="41" t="n">
        <v>63.46</v>
      </c>
      <c r="G536" s="32" t="s">
        <v>44</v>
      </c>
    </row>
    <row r="537" customFormat="false" ht="15" hidden="false" customHeight="true" outlineLevel="0" collapsed="false">
      <c r="A537" s="9" t="n">
        <v>312</v>
      </c>
      <c r="B537" s="10" t="s">
        <v>180</v>
      </c>
      <c r="C537" s="10" t="s">
        <v>76</v>
      </c>
      <c r="D537" s="41" t="n">
        <v>289.73</v>
      </c>
      <c r="E537" s="32" t="s">
        <v>121</v>
      </c>
      <c r="F537" s="41" t="n">
        <v>1.63</v>
      </c>
      <c r="G537" s="32" t="s">
        <v>121</v>
      </c>
    </row>
    <row r="538" customFormat="false" ht="15" hidden="false" customHeight="true" outlineLevel="0" collapsed="false">
      <c r="A538" s="9" t="n">
        <v>312</v>
      </c>
      <c r="B538" s="10" t="s">
        <v>180</v>
      </c>
      <c r="C538" s="10" t="s">
        <v>77</v>
      </c>
      <c r="D538" s="41" t="n">
        <v>289.73</v>
      </c>
      <c r="E538" s="32" t="s">
        <v>121</v>
      </c>
      <c r="F538" s="41" t="n">
        <v>1.63</v>
      </c>
      <c r="G538" s="32" t="s">
        <v>121</v>
      </c>
    </row>
    <row r="539" customFormat="false" ht="15" hidden="false" customHeight="true" outlineLevel="0" collapsed="false">
      <c r="A539" s="9" t="n">
        <v>312</v>
      </c>
      <c r="B539" s="10" t="s">
        <v>180</v>
      </c>
      <c r="C539" s="10" t="s">
        <v>78</v>
      </c>
      <c r="D539" s="41" t="n">
        <v>4.88</v>
      </c>
      <c r="E539" s="32" t="s">
        <v>121</v>
      </c>
      <c r="F539" s="41" t="n">
        <v>1.63</v>
      </c>
      <c r="G539" s="32" t="s">
        <v>121</v>
      </c>
    </row>
    <row r="540" customFormat="false" ht="15" hidden="false" customHeight="true" outlineLevel="0" collapsed="false">
      <c r="A540" s="9" t="n">
        <v>312</v>
      </c>
      <c r="B540" s="10" t="s">
        <v>180</v>
      </c>
      <c r="C540" s="10" t="s">
        <v>79</v>
      </c>
      <c r="D540" s="42" t="n">
        <v>0.02</v>
      </c>
      <c r="E540" s="32"/>
      <c r="F540" s="41" t="s">
        <v>53</v>
      </c>
      <c r="G540" s="32"/>
    </row>
    <row r="541" customFormat="false" ht="15" hidden="false" customHeight="true" outlineLevel="0" collapsed="false">
      <c r="A541" s="9" t="n">
        <v>312</v>
      </c>
      <c r="B541" s="10" t="s">
        <v>180</v>
      </c>
      <c r="C541" s="10" t="s">
        <v>80</v>
      </c>
      <c r="D541" s="41" t="n">
        <v>138562.36</v>
      </c>
      <c r="E541" s="32"/>
      <c r="F541" s="41" t="n">
        <v>1015.18</v>
      </c>
      <c r="G541" s="32"/>
    </row>
    <row r="542" customFormat="false" ht="15" hidden="false" customHeight="true" outlineLevel="0" collapsed="false">
      <c r="A542" s="9" t="n">
        <v>312</v>
      </c>
      <c r="B542" s="10" t="s">
        <v>180</v>
      </c>
      <c r="C542" s="10" t="s">
        <v>81</v>
      </c>
      <c r="D542" s="41" t="n">
        <v>78300.72</v>
      </c>
      <c r="E542" s="32"/>
      <c r="F542" s="41" t="n">
        <v>774.25</v>
      </c>
      <c r="G542" s="32"/>
    </row>
    <row r="543" customFormat="false" ht="15" hidden="false" customHeight="true" outlineLevel="0" collapsed="false">
      <c r="A543" s="9" t="n">
        <v>312</v>
      </c>
      <c r="B543" s="10" t="s">
        <v>180</v>
      </c>
      <c r="C543" s="10" t="s">
        <v>82</v>
      </c>
      <c r="D543" s="41" t="n">
        <v>125937.85</v>
      </c>
      <c r="E543" s="32" t="s">
        <v>44</v>
      </c>
      <c r="F543" s="41" t="n">
        <v>774.25</v>
      </c>
      <c r="G543" s="32"/>
    </row>
    <row r="544" customFormat="false" ht="15" hidden="false" customHeight="true" outlineLevel="0" collapsed="false">
      <c r="A544" s="9" t="n">
        <v>312</v>
      </c>
      <c r="B544" s="10" t="s">
        <v>180</v>
      </c>
      <c r="C544" s="10" t="s">
        <v>83</v>
      </c>
      <c r="D544" s="42" t="n">
        <v>1.61</v>
      </c>
      <c r="E544" s="32"/>
      <c r="F544" s="41" t="s">
        <v>53</v>
      </c>
      <c r="G544" s="32"/>
    </row>
    <row r="545" customFormat="false" ht="15" hidden="false" customHeight="true" outlineLevel="0" collapsed="false">
      <c r="A545" s="9" t="n">
        <v>312</v>
      </c>
      <c r="B545" s="10" t="s">
        <v>180</v>
      </c>
      <c r="C545" s="10" t="s">
        <v>84</v>
      </c>
      <c r="D545" s="41" t="n">
        <v>40095.07</v>
      </c>
      <c r="E545" s="32" t="s">
        <v>44</v>
      </c>
      <c r="F545" s="41" t="n">
        <v>47.48</v>
      </c>
      <c r="G545" s="32" t="s">
        <v>44</v>
      </c>
    </row>
    <row r="546" customFormat="false" ht="15" hidden="false" customHeight="true" outlineLevel="0" collapsed="false">
      <c r="A546" s="9" t="n">
        <v>312</v>
      </c>
      <c r="B546" s="10" t="s">
        <v>180</v>
      </c>
      <c r="C546" s="10" t="s">
        <v>85</v>
      </c>
      <c r="D546" s="41" t="n">
        <v>50</v>
      </c>
      <c r="E546" s="32"/>
      <c r="F546" s="41" t="n">
        <v>1</v>
      </c>
      <c r="G546" s="32"/>
    </row>
    <row r="547" customFormat="false" ht="15" hidden="false" customHeight="true" outlineLevel="0" collapsed="false">
      <c r="A547" s="9" t="n">
        <v>312</v>
      </c>
      <c r="B547" s="10" t="s">
        <v>180</v>
      </c>
      <c r="C547" s="10" t="s">
        <v>86</v>
      </c>
      <c r="D547" s="41" t="n">
        <v>65</v>
      </c>
      <c r="E547" s="32"/>
      <c r="F547" s="41" t="n">
        <v>1</v>
      </c>
      <c r="G547" s="32"/>
    </row>
    <row r="548" customFormat="false" ht="15" hidden="false" customHeight="true" outlineLevel="0" collapsed="false">
      <c r="A548" s="9" t="n">
        <v>312</v>
      </c>
      <c r="B548" s="10" t="s">
        <v>180</v>
      </c>
      <c r="C548" s="10" t="s">
        <v>87</v>
      </c>
      <c r="D548" s="42" t="n">
        <v>1.3</v>
      </c>
      <c r="E548" s="32"/>
      <c r="F548" s="41" t="s">
        <v>53</v>
      </c>
      <c r="G548" s="32"/>
    </row>
    <row r="549" customFormat="false" ht="15" hidden="false" customHeight="true" outlineLevel="0" collapsed="false">
      <c r="A549" s="9" t="n">
        <v>312</v>
      </c>
      <c r="B549" s="10" t="s">
        <v>180</v>
      </c>
      <c r="C549" s="10" t="s">
        <v>88</v>
      </c>
      <c r="D549" s="41" t="n">
        <v>728.66</v>
      </c>
      <c r="E549" s="32" t="s">
        <v>44</v>
      </c>
      <c r="F549" s="41" t="n">
        <v>47.33</v>
      </c>
      <c r="G549" s="32" t="s">
        <v>44</v>
      </c>
    </row>
    <row r="550" customFormat="false" ht="15" hidden="false" customHeight="true" outlineLevel="0" collapsed="false">
      <c r="A550" s="9" t="n">
        <v>312</v>
      </c>
      <c r="B550" s="10" t="s">
        <v>180</v>
      </c>
      <c r="C550" s="10" t="s">
        <v>89</v>
      </c>
      <c r="D550" s="41" t="n">
        <v>634.43</v>
      </c>
      <c r="E550" s="32" t="s">
        <v>44</v>
      </c>
      <c r="F550" s="41" t="n">
        <v>38.22</v>
      </c>
      <c r="G550" s="32" t="s">
        <v>44</v>
      </c>
    </row>
    <row r="551" customFormat="false" ht="15" hidden="false" customHeight="true" outlineLevel="0" collapsed="false">
      <c r="A551" s="9" t="n">
        <v>312</v>
      </c>
      <c r="B551" s="10" t="s">
        <v>180</v>
      </c>
      <c r="C551" s="10" t="s">
        <v>90</v>
      </c>
      <c r="D551" s="41" t="n">
        <v>1373.29</v>
      </c>
      <c r="E551" s="32" t="s">
        <v>44</v>
      </c>
      <c r="F551" s="41" t="n">
        <v>38.22</v>
      </c>
      <c r="G551" s="32" t="s">
        <v>44</v>
      </c>
    </row>
    <row r="552" customFormat="false" ht="15" hidden="false" customHeight="true" outlineLevel="0" collapsed="false">
      <c r="A552" s="9" t="n">
        <v>312</v>
      </c>
      <c r="B552" s="10" t="s">
        <v>180</v>
      </c>
      <c r="C552" s="10" t="s">
        <v>91</v>
      </c>
      <c r="D552" s="42" t="n">
        <v>2.16</v>
      </c>
      <c r="E552" s="32" t="s">
        <v>44</v>
      </c>
      <c r="F552" s="41" t="s">
        <v>53</v>
      </c>
      <c r="G552" s="32"/>
    </row>
    <row r="553" customFormat="false" ht="15" hidden="false" customHeight="true" outlineLevel="0" collapsed="false">
      <c r="A553" s="9" t="n">
        <v>312</v>
      </c>
      <c r="B553" s="10" t="s">
        <v>180</v>
      </c>
      <c r="C553" s="10" t="s">
        <v>92</v>
      </c>
      <c r="D553" s="41" t="n">
        <v>5047.3</v>
      </c>
      <c r="E553" s="32"/>
      <c r="F553" s="41" t="n">
        <v>58.15</v>
      </c>
      <c r="G553" s="32" t="s">
        <v>44</v>
      </c>
    </row>
    <row r="554" customFormat="false" ht="15" hidden="false" customHeight="true" outlineLevel="0" collapsed="false">
      <c r="A554" s="9" t="n">
        <v>312</v>
      </c>
      <c r="B554" s="10" t="s">
        <v>180</v>
      </c>
      <c r="C554" s="10" t="s">
        <v>93</v>
      </c>
      <c r="D554" s="41" t="n">
        <v>4915.87</v>
      </c>
      <c r="E554" s="32"/>
      <c r="F554" s="41" t="n">
        <v>54.52</v>
      </c>
      <c r="G554" s="32" t="s">
        <v>44</v>
      </c>
    </row>
    <row r="555" customFormat="false" ht="15" hidden="false" customHeight="true" outlineLevel="0" collapsed="false">
      <c r="A555" s="9" t="n">
        <v>312</v>
      </c>
      <c r="B555" s="10" t="s">
        <v>180</v>
      </c>
      <c r="C555" s="10" t="s">
        <v>94</v>
      </c>
      <c r="D555" s="41" t="n">
        <v>17732.78</v>
      </c>
      <c r="E555" s="32"/>
      <c r="F555" s="41" t="n">
        <v>54.52</v>
      </c>
      <c r="G555" s="32" t="s">
        <v>44</v>
      </c>
    </row>
    <row r="556" customFormat="false" ht="15" hidden="false" customHeight="true" outlineLevel="0" collapsed="false">
      <c r="A556" s="9" t="n">
        <v>312</v>
      </c>
      <c r="B556" s="10" t="s">
        <v>180</v>
      </c>
      <c r="C556" s="10" t="s">
        <v>95</v>
      </c>
      <c r="D556" s="42" t="n">
        <v>3.61</v>
      </c>
      <c r="E556" s="32"/>
      <c r="F556" s="41" t="s">
        <v>53</v>
      </c>
      <c r="G556" s="32"/>
    </row>
    <row r="557" customFormat="false" ht="15" hidden="false" customHeight="true" outlineLevel="0" collapsed="false">
      <c r="A557" s="9" t="n">
        <v>312</v>
      </c>
      <c r="B557" s="10" t="s">
        <v>180</v>
      </c>
      <c r="C557" s="10" t="s">
        <v>96</v>
      </c>
      <c r="D557" s="41" t="n">
        <v>163.26</v>
      </c>
      <c r="E557" s="32" t="s">
        <v>44</v>
      </c>
      <c r="F557" s="41" t="n">
        <v>19.15</v>
      </c>
      <c r="G557" s="32" t="s">
        <v>44</v>
      </c>
    </row>
    <row r="558" customFormat="false" ht="15" hidden="false" customHeight="true" outlineLevel="0" collapsed="false">
      <c r="A558" s="9" t="n">
        <v>312</v>
      </c>
      <c r="B558" s="10" t="s">
        <v>180</v>
      </c>
      <c r="C558" s="10" t="s">
        <v>97</v>
      </c>
      <c r="D558" s="41" t="n">
        <v>89.2</v>
      </c>
      <c r="E558" s="32" t="s">
        <v>105</v>
      </c>
      <c r="F558" s="41" t="n">
        <v>13.33</v>
      </c>
      <c r="G558" s="32" t="s">
        <v>44</v>
      </c>
    </row>
    <row r="559" customFormat="false" ht="15" hidden="false" customHeight="true" outlineLevel="0" collapsed="false">
      <c r="A559" s="9" t="n">
        <v>312</v>
      </c>
      <c r="B559" s="10" t="s">
        <v>180</v>
      </c>
      <c r="C559" s="10" t="s">
        <v>98</v>
      </c>
      <c r="D559" s="41" t="n">
        <v>255.16</v>
      </c>
      <c r="E559" s="32" t="s">
        <v>105</v>
      </c>
      <c r="F559" s="41" t="n">
        <v>13.33</v>
      </c>
      <c r="G559" s="32" t="s">
        <v>44</v>
      </c>
    </row>
    <row r="560" customFormat="false" ht="15" hidden="false" customHeight="true" outlineLevel="0" collapsed="false">
      <c r="A560" s="9" t="n">
        <v>312</v>
      </c>
      <c r="B560" s="10" t="s">
        <v>180</v>
      </c>
      <c r="C560" s="10" t="s">
        <v>99</v>
      </c>
      <c r="D560" s="42" t="n">
        <v>2.86</v>
      </c>
      <c r="E560" s="32" t="s">
        <v>44</v>
      </c>
      <c r="F560" s="41" t="s">
        <v>53</v>
      </c>
      <c r="G560" s="32"/>
    </row>
    <row r="561" customFormat="false" ht="15" hidden="false" customHeight="true" outlineLevel="0" collapsed="false">
      <c r="A561" s="9" t="n">
        <v>313</v>
      </c>
      <c r="B561" s="10" t="s">
        <v>181</v>
      </c>
      <c r="C561" s="10" t="s">
        <v>31</v>
      </c>
      <c r="D561" s="41" t="n">
        <v>129029.32</v>
      </c>
      <c r="E561" s="32" t="s">
        <v>44</v>
      </c>
      <c r="F561" s="41" t="n">
        <v>330.97</v>
      </c>
      <c r="G561" s="32" t="s">
        <v>44</v>
      </c>
    </row>
    <row r="562" customFormat="false" ht="15" hidden="false" customHeight="true" outlineLevel="0" collapsed="false">
      <c r="A562" s="9" t="n">
        <v>313</v>
      </c>
      <c r="B562" s="10" t="s">
        <v>181</v>
      </c>
      <c r="C562" s="10" t="s">
        <v>32</v>
      </c>
      <c r="D562" s="41" t="n">
        <v>330.97</v>
      </c>
      <c r="E562" s="32" t="s">
        <v>44</v>
      </c>
      <c r="F562" s="41" t="n">
        <v>330.97</v>
      </c>
      <c r="G562" s="32" t="s">
        <v>44</v>
      </c>
    </row>
    <row r="563" customFormat="false" ht="15" hidden="false" customHeight="true" outlineLevel="0" collapsed="false">
      <c r="A563" s="9" t="n">
        <v>313</v>
      </c>
      <c r="B563" s="10" t="s">
        <v>181</v>
      </c>
      <c r="C563" s="10" t="s">
        <v>33</v>
      </c>
      <c r="D563" s="41" t="n">
        <v>126.31</v>
      </c>
      <c r="E563" s="32" t="s">
        <v>44</v>
      </c>
      <c r="F563" s="41" t="n">
        <v>126.31</v>
      </c>
      <c r="G563" s="32" t="s">
        <v>44</v>
      </c>
    </row>
    <row r="564" customFormat="false" ht="15" hidden="false" customHeight="true" outlineLevel="0" collapsed="false">
      <c r="A564" s="9" t="n">
        <v>313</v>
      </c>
      <c r="B564" s="10" t="s">
        <v>181</v>
      </c>
      <c r="C564" s="10" t="s">
        <v>34</v>
      </c>
      <c r="D564" s="41" t="n">
        <v>10454.18</v>
      </c>
      <c r="E564" s="32" t="s">
        <v>44</v>
      </c>
      <c r="F564" s="41" t="n">
        <v>284.34</v>
      </c>
      <c r="G564" s="32" t="s">
        <v>44</v>
      </c>
    </row>
    <row r="565" customFormat="false" ht="15" hidden="false" customHeight="true" outlineLevel="0" collapsed="false">
      <c r="A565" s="9" t="n">
        <v>313</v>
      </c>
      <c r="B565" s="10" t="s">
        <v>181</v>
      </c>
      <c r="C565" s="10" t="s">
        <v>36</v>
      </c>
      <c r="D565" s="41" t="n">
        <v>7131.22</v>
      </c>
      <c r="E565" s="32" t="s">
        <v>44</v>
      </c>
      <c r="F565" s="41" t="n">
        <v>200.5</v>
      </c>
      <c r="G565" s="32" t="s">
        <v>44</v>
      </c>
    </row>
    <row r="566" customFormat="false" ht="15" hidden="false" customHeight="true" outlineLevel="0" collapsed="false">
      <c r="A566" s="9" t="n">
        <v>313</v>
      </c>
      <c r="B566" s="10" t="s">
        <v>181</v>
      </c>
      <c r="C566" s="10" t="s">
        <v>37</v>
      </c>
      <c r="D566" s="41" t="n">
        <v>2173.69</v>
      </c>
      <c r="E566" s="32" t="s">
        <v>121</v>
      </c>
      <c r="F566" s="41" t="n">
        <v>89.09</v>
      </c>
      <c r="G566" s="32" t="s">
        <v>105</v>
      </c>
    </row>
    <row r="567" customFormat="false" ht="15" hidden="false" customHeight="true" outlineLevel="0" collapsed="false">
      <c r="A567" s="9" t="n">
        <v>313</v>
      </c>
      <c r="B567" s="10" t="s">
        <v>181</v>
      </c>
      <c r="C567" s="10" t="s">
        <v>38</v>
      </c>
      <c r="D567" s="41" t="n">
        <v>166.5</v>
      </c>
      <c r="E567" s="32" t="s">
        <v>105</v>
      </c>
      <c r="F567" s="41" t="n">
        <v>4</v>
      </c>
      <c r="G567" s="32" t="s">
        <v>105</v>
      </c>
    </row>
    <row r="568" customFormat="false" ht="15" hidden="false" customHeight="true" outlineLevel="0" collapsed="false">
      <c r="A568" s="9" t="n">
        <v>313</v>
      </c>
      <c r="B568" s="10" t="s">
        <v>181</v>
      </c>
      <c r="C568" s="10" t="s">
        <v>39</v>
      </c>
      <c r="D568" s="41" t="n">
        <v>2007.19</v>
      </c>
      <c r="E568" s="32" t="s">
        <v>121</v>
      </c>
      <c r="F568" s="41" t="n">
        <v>85.1</v>
      </c>
      <c r="G568" s="32" t="s">
        <v>105</v>
      </c>
    </row>
    <row r="569" customFormat="false" ht="15" hidden="false" customHeight="true" outlineLevel="0" collapsed="false">
      <c r="A569" s="9" t="n">
        <v>313</v>
      </c>
      <c r="B569" s="10" t="s">
        <v>181</v>
      </c>
      <c r="C569" s="10" t="s">
        <v>40</v>
      </c>
      <c r="D569" s="41" t="n">
        <v>1127.08</v>
      </c>
      <c r="E569" s="32" t="s">
        <v>105</v>
      </c>
      <c r="F569" s="41" t="n">
        <v>87.79</v>
      </c>
      <c r="G569" s="32" t="s">
        <v>44</v>
      </c>
    </row>
    <row r="570" customFormat="false" ht="15" hidden="false" customHeight="true" outlineLevel="0" collapsed="false">
      <c r="A570" s="9" t="n">
        <v>313</v>
      </c>
      <c r="B570" s="10" t="s">
        <v>181</v>
      </c>
      <c r="C570" s="10" t="s">
        <v>41</v>
      </c>
      <c r="D570" s="41" t="n">
        <v>1.55</v>
      </c>
      <c r="E570" s="32" t="s">
        <v>121</v>
      </c>
      <c r="F570" s="41" t="n">
        <v>3.87</v>
      </c>
      <c r="G570" s="32" t="s">
        <v>121</v>
      </c>
    </row>
    <row r="571" customFormat="false" ht="15" hidden="false" customHeight="true" outlineLevel="0" collapsed="false">
      <c r="A571" s="9" t="n">
        <v>313</v>
      </c>
      <c r="B571" s="10" t="s">
        <v>181</v>
      </c>
      <c r="C571" s="10" t="s">
        <v>42</v>
      </c>
      <c r="D571" s="41" t="n">
        <v>20.63</v>
      </c>
      <c r="E571" s="32" t="s">
        <v>121</v>
      </c>
      <c r="F571" s="41" t="n">
        <v>16.63</v>
      </c>
      <c r="G571" s="32" t="s">
        <v>105</v>
      </c>
    </row>
    <row r="572" customFormat="false" ht="15" hidden="false" customHeight="true" outlineLevel="0" collapsed="false">
      <c r="A572" s="9" t="n">
        <v>313</v>
      </c>
      <c r="B572" s="10" t="s">
        <v>181</v>
      </c>
      <c r="C572" s="10" t="s">
        <v>45</v>
      </c>
      <c r="D572" s="41" t="n">
        <v>805799.42</v>
      </c>
      <c r="E572" s="32" t="s">
        <v>105</v>
      </c>
      <c r="F572" s="41" t="n">
        <v>19.43</v>
      </c>
      <c r="G572" s="32" t="s">
        <v>121</v>
      </c>
    </row>
    <row r="573" customFormat="false" ht="15" hidden="false" customHeight="true" outlineLevel="0" collapsed="false">
      <c r="A573" s="9" t="n">
        <v>313</v>
      </c>
      <c r="B573" s="10" t="s">
        <v>181</v>
      </c>
      <c r="C573" s="10" t="s">
        <v>46</v>
      </c>
      <c r="D573" s="41" t="s">
        <v>123</v>
      </c>
      <c r="E573" s="32"/>
      <c r="F573" s="41" t="s">
        <v>123</v>
      </c>
      <c r="G573" s="32"/>
    </row>
    <row r="574" customFormat="false" ht="15" hidden="false" customHeight="true" outlineLevel="0" collapsed="false">
      <c r="A574" s="9" t="n">
        <v>313</v>
      </c>
      <c r="B574" s="10" t="s">
        <v>181</v>
      </c>
      <c r="C574" s="10" t="s">
        <v>47</v>
      </c>
      <c r="D574" s="41" t="s">
        <v>123</v>
      </c>
      <c r="E574" s="32"/>
      <c r="F574" s="41" t="s">
        <v>123</v>
      </c>
      <c r="G574" s="32"/>
    </row>
    <row r="575" customFormat="false" ht="15" hidden="false" customHeight="true" outlineLevel="0" collapsed="false">
      <c r="A575" s="9" t="n">
        <v>313</v>
      </c>
      <c r="B575" s="10" t="s">
        <v>181</v>
      </c>
      <c r="C575" s="10" t="s">
        <v>48</v>
      </c>
      <c r="D575" s="41" t="s">
        <v>123</v>
      </c>
      <c r="E575" s="32"/>
      <c r="F575" s="41" t="s">
        <v>123</v>
      </c>
      <c r="G575" s="32"/>
    </row>
    <row r="576" customFormat="false" ht="15" hidden="false" customHeight="true" outlineLevel="0" collapsed="false">
      <c r="A576" s="9" t="n">
        <v>313</v>
      </c>
      <c r="B576" s="10" t="s">
        <v>181</v>
      </c>
      <c r="C576" s="10" t="s">
        <v>49</v>
      </c>
      <c r="D576" s="41" t="s">
        <v>123</v>
      </c>
      <c r="E576" s="32"/>
      <c r="F576" s="41" t="s">
        <v>123</v>
      </c>
      <c r="G576" s="32"/>
    </row>
    <row r="577" customFormat="false" ht="15" hidden="false" customHeight="true" outlineLevel="0" collapsed="false">
      <c r="A577" s="9" t="n">
        <v>313</v>
      </c>
      <c r="B577" s="10" t="s">
        <v>181</v>
      </c>
      <c r="C577" s="10" t="s">
        <v>50</v>
      </c>
      <c r="D577" s="41" t="n">
        <v>3131.95</v>
      </c>
      <c r="E577" s="32" t="s">
        <v>105</v>
      </c>
      <c r="F577" s="41" t="n">
        <v>126.31</v>
      </c>
      <c r="G577" s="32" t="s">
        <v>44</v>
      </c>
    </row>
    <row r="578" customFormat="false" ht="15" hidden="false" customHeight="true" outlineLevel="0" collapsed="false">
      <c r="A578" s="9" t="n">
        <v>313</v>
      </c>
      <c r="B578" s="10" t="s">
        <v>181</v>
      </c>
      <c r="C578" s="10" t="s">
        <v>51</v>
      </c>
      <c r="D578" s="41" t="n">
        <v>8660.76</v>
      </c>
      <c r="E578" s="32" t="s">
        <v>44</v>
      </c>
      <c r="F578" s="41" t="n">
        <v>126.31</v>
      </c>
      <c r="G578" s="32" t="s">
        <v>44</v>
      </c>
    </row>
    <row r="579" customFormat="false" ht="15" hidden="false" customHeight="true" outlineLevel="0" collapsed="false">
      <c r="A579" s="9" t="n">
        <v>313</v>
      </c>
      <c r="B579" s="10" t="s">
        <v>181</v>
      </c>
      <c r="C579" s="10" t="s">
        <v>52</v>
      </c>
      <c r="D579" s="42" t="n">
        <v>2.77</v>
      </c>
      <c r="E579" s="32" t="s">
        <v>44</v>
      </c>
      <c r="F579" s="41" t="s">
        <v>53</v>
      </c>
      <c r="G579" s="32"/>
    </row>
    <row r="580" customFormat="false" ht="15" hidden="false" customHeight="true" outlineLevel="0" collapsed="false">
      <c r="A580" s="9" t="n">
        <v>313</v>
      </c>
      <c r="B580" s="10" t="s">
        <v>181</v>
      </c>
      <c r="C580" s="10" t="s">
        <v>54</v>
      </c>
      <c r="D580" s="41" t="n">
        <v>1793.42</v>
      </c>
      <c r="E580" s="32" t="s">
        <v>44</v>
      </c>
      <c r="F580" s="41" t="n">
        <v>188.01</v>
      </c>
      <c r="G580" s="32" t="s">
        <v>44</v>
      </c>
    </row>
    <row r="581" customFormat="false" ht="15" hidden="false" customHeight="true" outlineLevel="0" collapsed="false">
      <c r="A581" s="9" t="n">
        <v>313</v>
      </c>
      <c r="B581" s="10" t="s">
        <v>181</v>
      </c>
      <c r="C581" s="10" t="s">
        <v>55</v>
      </c>
      <c r="D581" s="41" t="n">
        <v>10454.18</v>
      </c>
      <c r="E581" s="32" t="s">
        <v>44</v>
      </c>
      <c r="F581" s="41" t="n">
        <v>284.34</v>
      </c>
      <c r="G581" s="32" t="s">
        <v>44</v>
      </c>
    </row>
    <row r="582" customFormat="false" ht="15" hidden="false" customHeight="true" outlineLevel="0" collapsed="false">
      <c r="A582" s="9" t="n">
        <v>313</v>
      </c>
      <c r="B582" s="10" t="s">
        <v>181</v>
      </c>
      <c r="C582" s="10" t="s">
        <v>56</v>
      </c>
      <c r="D582" s="41" t="n">
        <v>112226.59</v>
      </c>
      <c r="E582" s="32" t="s">
        <v>105</v>
      </c>
      <c r="F582" s="41" t="n">
        <v>165.06</v>
      </c>
      <c r="G582" s="32" t="s">
        <v>44</v>
      </c>
    </row>
    <row r="583" customFormat="false" ht="15" hidden="false" customHeight="true" outlineLevel="0" collapsed="false">
      <c r="A583" s="9" t="n">
        <v>313</v>
      </c>
      <c r="B583" s="10" t="s">
        <v>181</v>
      </c>
      <c r="C583" s="10" t="s">
        <v>57</v>
      </c>
      <c r="D583" s="41" t="n">
        <v>563.63</v>
      </c>
      <c r="E583" s="32" t="s">
        <v>121</v>
      </c>
      <c r="F583" s="41" t="n">
        <v>21.09</v>
      </c>
      <c r="G583" s="32" t="s">
        <v>121</v>
      </c>
    </row>
    <row r="584" customFormat="false" ht="15" hidden="false" customHeight="true" outlineLevel="0" collapsed="false">
      <c r="A584" s="9" t="n">
        <v>313</v>
      </c>
      <c r="B584" s="10" t="s">
        <v>181</v>
      </c>
      <c r="C584" s="10" t="s">
        <v>58</v>
      </c>
      <c r="D584" s="41" t="n">
        <v>1699.33</v>
      </c>
      <c r="E584" s="32" t="s">
        <v>121</v>
      </c>
      <c r="F584" s="41" t="n">
        <v>21.09</v>
      </c>
      <c r="G584" s="32" t="s">
        <v>121</v>
      </c>
    </row>
    <row r="585" customFormat="false" ht="15" hidden="false" customHeight="true" outlineLevel="0" collapsed="false">
      <c r="A585" s="9" t="n">
        <v>313</v>
      </c>
      <c r="B585" s="10" t="s">
        <v>181</v>
      </c>
      <c r="C585" s="10" t="s">
        <v>59</v>
      </c>
      <c r="D585" s="42" t="n">
        <v>3.01</v>
      </c>
      <c r="E585" s="32" t="s">
        <v>44</v>
      </c>
      <c r="F585" s="41" t="s">
        <v>53</v>
      </c>
      <c r="G585" s="32"/>
    </row>
    <row r="586" customFormat="false" ht="15" hidden="false" customHeight="true" outlineLevel="0" collapsed="false">
      <c r="A586" s="9" t="n">
        <v>313</v>
      </c>
      <c r="B586" s="10" t="s">
        <v>181</v>
      </c>
      <c r="C586" s="10" t="s">
        <v>60</v>
      </c>
      <c r="D586" s="41" t="n">
        <v>187.11</v>
      </c>
      <c r="E586" s="32" t="s">
        <v>44</v>
      </c>
      <c r="F586" s="41" t="n">
        <v>8.67</v>
      </c>
      <c r="G586" s="32" t="s">
        <v>105</v>
      </c>
    </row>
    <row r="587" customFormat="false" ht="15" hidden="false" customHeight="true" outlineLevel="0" collapsed="false">
      <c r="A587" s="9" t="n">
        <v>313</v>
      </c>
      <c r="B587" s="10" t="s">
        <v>181</v>
      </c>
      <c r="C587" s="10" t="s">
        <v>61</v>
      </c>
      <c r="D587" s="41" t="n">
        <v>103.34</v>
      </c>
      <c r="E587" s="32" t="s">
        <v>105</v>
      </c>
      <c r="F587" s="41" t="n">
        <v>2.4</v>
      </c>
      <c r="G587" s="32" t="s">
        <v>105</v>
      </c>
    </row>
    <row r="588" customFormat="false" ht="15" hidden="false" customHeight="true" outlineLevel="0" collapsed="false">
      <c r="A588" s="9" t="n">
        <v>313</v>
      </c>
      <c r="B588" s="10" t="s">
        <v>181</v>
      </c>
      <c r="C588" s="10" t="s">
        <v>62</v>
      </c>
      <c r="D588" s="41" t="n">
        <v>366.49</v>
      </c>
      <c r="E588" s="32" t="s">
        <v>105</v>
      </c>
      <c r="F588" s="41" t="n">
        <v>2.4</v>
      </c>
      <c r="G588" s="32" t="s">
        <v>105</v>
      </c>
    </row>
    <row r="589" customFormat="false" ht="15" hidden="false" customHeight="true" outlineLevel="0" collapsed="false">
      <c r="A589" s="9" t="n">
        <v>313</v>
      </c>
      <c r="B589" s="10" t="s">
        <v>181</v>
      </c>
      <c r="C589" s="10" t="s">
        <v>63</v>
      </c>
      <c r="D589" s="42" t="n">
        <v>3.55</v>
      </c>
      <c r="E589" s="32"/>
      <c r="F589" s="41" t="s">
        <v>53</v>
      </c>
      <c r="G589" s="32"/>
    </row>
    <row r="590" customFormat="false" ht="15" hidden="false" customHeight="true" outlineLevel="0" collapsed="false">
      <c r="A590" s="9" t="n">
        <v>313</v>
      </c>
      <c r="B590" s="10" t="s">
        <v>181</v>
      </c>
      <c r="C590" s="10" t="s">
        <v>72</v>
      </c>
      <c r="D590" s="41" t="n">
        <v>859.66</v>
      </c>
      <c r="E590" s="32" t="s">
        <v>121</v>
      </c>
      <c r="F590" s="41" t="n">
        <v>15.72</v>
      </c>
      <c r="G590" s="32" t="s">
        <v>105</v>
      </c>
    </row>
    <row r="591" customFormat="false" ht="15" hidden="false" customHeight="true" outlineLevel="0" collapsed="false">
      <c r="A591" s="9" t="n">
        <v>313</v>
      </c>
      <c r="B591" s="10" t="s">
        <v>181</v>
      </c>
      <c r="C591" s="10" t="s">
        <v>73</v>
      </c>
      <c r="D591" s="41" t="n">
        <v>794.41</v>
      </c>
      <c r="E591" s="32" t="s">
        <v>121</v>
      </c>
      <c r="F591" s="41" t="n">
        <v>5.3</v>
      </c>
      <c r="G591" s="32" t="s">
        <v>121</v>
      </c>
    </row>
    <row r="592" customFormat="false" ht="15" hidden="false" customHeight="true" outlineLevel="0" collapsed="false">
      <c r="A592" s="9" t="n">
        <v>313</v>
      </c>
      <c r="B592" s="10" t="s">
        <v>181</v>
      </c>
      <c r="C592" s="10" t="s">
        <v>74</v>
      </c>
      <c r="D592" s="41" t="n">
        <v>292.34</v>
      </c>
      <c r="E592" s="32" t="s">
        <v>121</v>
      </c>
      <c r="F592" s="41" t="n">
        <v>5.3</v>
      </c>
      <c r="G592" s="32" t="s">
        <v>121</v>
      </c>
    </row>
    <row r="593" customFormat="false" ht="15" hidden="false" customHeight="true" outlineLevel="0" collapsed="false">
      <c r="A593" s="9" t="n">
        <v>313</v>
      </c>
      <c r="B593" s="10" t="s">
        <v>181</v>
      </c>
      <c r="C593" s="10" t="s">
        <v>75</v>
      </c>
      <c r="D593" s="42" t="n">
        <v>0.37</v>
      </c>
      <c r="E593" s="32"/>
      <c r="F593" s="41" t="s">
        <v>53</v>
      </c>
      <c r="G593" s="32"/>
    </row>
    <row r="594" customFormat="false" ht="15" hidden="false" customHeight="true" outlineLevel="0" collapsed="false">
      <c r="A594" s="9" t="n">
        <v>313</v>
      </c>
      <c r="B594" s="10" t="s">
        <v>181</v>
      </c>
      <c r="C594" s="10" t="s">
        <v>88</v>
      </c>
      <c r="D594" s="41" t="n">
        <v>2128.65</v>
      </c>
      <c r="E594" s="32"/>
      <c r="F594" s="41" t="n">
        <v>72.67</v>
      </c>
      <c r="G594" s="32"/>
    </row>
    <row r="595" customFormat="false" ht="15" hidden="false" customHeight="true" outlineLevel="0" collapsed="false">
      <c r="A595" s="9" t="n">
        <v>313</v>
      </c>
      <c r="B595" s="10" t="s">
        <v>181</v>
      </c>
      <c r="C595" s="10" t="s">
        <v>89</v>
      </c>
      <c r="D595" s="41" t="n">
        <v>1276.08</v>
      </c>
      <c r="E595" s="32" t="s">
        <v>44</v>
      </c>
      <c r="F595" s="41" t="n">
        <v>40.79</v>
      </c>
      <c r="G595" s="32" t="s">
        <v>44</v>
      </c>
    </row>
    <row r="596" customFormat="false" ht="15" hidden="false" customHeight="true" outlineLevel="0" collapsed="false">
      <c r="A596" s="9" t="n">
        <v>313</v>
      </c>
      <c r="B596" s="10" t="s">
        <v>181</v>
      </c>
      <c r="C596" s="10" t="s">
        <v>90</v>
      </c>
      <c r="D596" s="41" t="n">
        <v>5664.38</v>
      </c>
      <c r="E596" s="32" t="s">
        <v>44</v>
      </c>
      <c r="F596" s="41" t="n">
        <v>40.79</v>
      </c>
      <c r="G596" s="32" t="s">
        <v>44</v>
      </c>
    </row>
    <row r="597" customFormat="false" ht="15" hidden="false" customHeight="true" outlineLevel="0" collapsed="false">
      <c r="A597" s="9" t="n">
        <v>313</v>
      </c>
      <c r="B597" s="10" t="s">
        <v>181</v>
      </c>
      <c r="C597" s="10" t="s">
        <v>91</v>
      </c>
      <c r="D597" s="42" t="n">
        <v>4.44</v>
      </c>
      <c r="E597" s="32" t="s">
        <v>44</v>
      </c>
      <c r="F597" s="41" t="s">
        <v>53</v>
      </c>
      <c r="G597" s="32"/>
    </row>
    <row r="598" customFormat="false" ht="15" hidden="false" customHeight="true" outlineLevel="0" collapsed="false">
      <c r="A598" s="9" t="n">
        <v>313</v>
      </c>
      <c r="B598" s="10" t="s">
        <v>181</v>
      </c>
      <c r="C598" s="10" t="s">
        <v>92</v>
      </c>
      <c r="D598" s="41" t="n">
        <v>26.65</v>
      </c>
      <c r="E598" s="32" t="s">
        <v>121</v>
      </c>
      <c r="F598" s="41" t="n">
        <v>12.81</v>
      </c>
      <c r="G598" s="32" t="s">
        <v>105</v>
      </c>
    </row>
    <row r="599" customFormat="false" ht="15" hidden="false" customHeight="true" outlineLevel="0" collapsed="false">
      <c r="A599" s="9" t="n">
        <v>313</v>
      </c>
      <c r="B599" s="10" t="s">
        <v>181</v>
      </c>
      <c r="C599" s="10" t="s">
        <v>93</v>
      </c>
      <c r="D599" s="41" t="n">
        <v>22.44</v>
      </c>
      <c r="E599" s="32" t="s">
        <v>121</v>
      </c>
      <c r="F599" s="41" t="n">
        <v>7.8</v>
      </c>
      <c r="G599" s="32" t="s">
        <v>121</v>
      </c>
    </row>
    <row r="600" customFormat="false" ht="15" hidden="false" customHeight="true" outlineLevel="0" collapsed="false">
      <c r="A600" s="9" t="n">
        <v>313</v>
      </c>
      <c r="B600" s="10" t="s">
        <v>181</v>
      </c>
      <c r="C600" s="10" t="s">
        <v>94</v>
      </c>
      <c r="D600" s="41" t="n">
        <v>46.31</v>
      </c>
      <c r="E600" s="32" t="s">
        <v>121</v>
      </c>
      <c r="F600" s="41" t="n">
        <v>7.8</v>
      </c>
      <c r="G600" s="32" t="s">
        <v>121</v>
      </c>
    </row>
    <row r="601" customFormat="false" ht="15" hidden="false" customHeight="true" outlineLevel="0" collapsed="false">
      <c r="A601" s="9" t="n">
        <v>313</v>
      </c>
      <c r="B601" s="10" t="s">
        <v>181</v>
      </c>
      <c r="C601" s="10" t="s">
        <v>95</v>
      </c>
      <c r="D601" s="42" t="n">
        <v>2.06</v>
      </c>
      <c r="E601" s="32" t="s">
        <v>44</v>
      </c>
      <c r="F601" s="41" t="s">
        <v>53</v>
      </c>
      <c r="G601" s="32"/>
    </row>
    <row r="602" customFormat="false" ht="15" hidden="false" customHeight="true" outlineLevel="0" collapsed="false">
      <c r="A602" s="9" t="n">
        <v>313</v>
      </c>
      <c r="B602" s="10" t="s">
        <v>181</v>
      </c>
      <c r="C602" s="10" t="s">
        <v>96</v>
      </c>
      <c r="D602" s="41" t="n">
        <v>463.87</v>
      </c>
      <c r="E602" s="32" t="s">
        <v>44</v>
      </c>
      <c r="F602" s="41" t="n">
        <v>55.01</v>
      </c>
      <c r="G602" s="32" t="s">
        <v>44</v>
      </c>
    </row>
    <row r="603" customFormat="false" ht="15" hidden="false" customHeight="true" outlineLevel="0" collapsed="false">
      <c r="A603" s="9" t="n">
        <v>313</v>
      </c>
      <c r="B603" s="10" t="s">
        <v>181</v>
      </c>
      <c r="C603" s="10" t="s">
        <v>97</v>
      </c>
      <c r="D603" s="41" t="n">
        <v>370.78</v>
      </c>
      <c r="E603" s="32" t="s">
        <v>44</v>
      </c>
      <c r="F603" s="41" t="n">
        <v>50.13</v>
      </c>
      <c r="G603" s="32" t="s">
        <v>44</v>
      </c>
    </row>
    <row r="604" customFormat="false" ht="15" hidden="false" customHeight="true" outlineLevel="0" collapsed="false">
      <c r="A604" s="9" t="n">
        <v>313</v>
      </c>
      <c r="B604" s="10" t="s">
        <v>181</v>
      </c>
      <c r="C604" s="10" t="s">
        <v>98</v>
      </c>
      <c r="D604" s="41" t="n">
        <v>591.27</v>
      </c>
      <c r="E604" s="32" t="s">
        <v>105</v>
      </c>
      <c r="F604" s="41" t="n">
        <v>50.13</v>
      </c>
      <c r="G604" s="32" t="s">
        <v>44</v>
      </c>
    </row>
    <row r="605" customFormat="false" ht="15" hidden="false" customHeight="true" outlineLevel="0" collapsed="false">
      <c r="A605" s="9" t="n">
        <v>313</v>
      </c>
      <c r="B605" s="10" t="s">
        <v>181</v>
      </c>
      <c r="C605" s="10" t="s">
        <v>99</v>
      </c>
      <c r="D605" s="42" t="n">
        <v>1.59</v>
      </c>
      <c r="E605" s="32" t="s">
        <v>44</v>
      </c>
      <c r="F605" s="41" t="s">
        <v>53</v>
      </c>
      <c r="G605" s="32"/>
    </row>
    <row r="606" customFormat="false" ht="15" hidden="false" customHeight="true" outlineLevel="0" collapsed="false">
      <c r="A606" s="9" t="n">
        <v>313</v>
      </c>
      <c r="B606" s="10" t="s">
        <v>181</v>
      </c>
      <c r="C606" s="10" t="s">
        <v>104</v>
      </c>
      <c r="D606" s="41" t="n">
        <v>1.28</v>
      </c>
      <c r="E606" s="32" t="s">
        <v>105</v>
      </c>
      <c r="F606" s="41" t="n">
        <v>1.28</v>
      </c>
      <c r="G606" s="32" t="s">
        <v>105</v>
      </c>
    </row>
    <row r="607" customFormat="false" ht="15" hidden="false" customHeight="true" outlineLevel="0" collapsed="false">
      <c r="A607" s="9" t="n">
        <v>313</v>
      </c>
      <c r="B607" s="10" t="s">
        <v>181</v>
      </c>
      <c r="C607" s="10" t="s">
        <v>106</v>
      </c>
      <c r="D607" s="41" t="n">
        <v>0.64</v>
      </c>
      <c r="E607" s="32" t="s">
        <v>105</v>
      </c>
      <c r="F607" s="41" t="n">
        <v>1.28</v>
      </c>
      <c r="G607" s="32" t="s">
        <v>105</v>
      </c>
    </row>
    <row r="608" customFormat="false" ht="15" hidden="false" customHeight="true" outlineLevel="0" collapsed="false">
      <c r="A608" s="9" t="n">
        <v>313</v>
      </c>
      <c r="B608" s="10" t="s">
        <v>181</v>
      </c>
      <c r="C608" s="10" t="s">
        <v>107</v>
      </c>
      <c r="D608" s="42" t="n">
        <v>0.5</v>
      </c>
      <c r="E608" s="32"/>
      <c r="F608" s="41" t="s">
        <v>53</v>
      </c>
      <c r="G608" s="32"/>
    </row>
    <row r="609" customFormat="false" ht="15" hidden="false" customHeight="true" outlineLevel="0" collapsed="false">
      <c r="A609" s="9" t="n">
        <v>314</v>
      </c>
      <c r="B609" s="10" t="s">
        <v>182</v>
      </c>
      <c r="C609" s="10" t="s">
        <v>31</v>
      </c>
      <c r="D609" s="41" t="n">
        <v>903.54</v>
      </c>
      <c r="E609" s="32" t="s">
        <v>121</v>
      </c>
      <c r="F609" s="41" t="n">
        <v>10.61</v>
      </c>
      <c r="G609" s="32" t="s">
        <v>105</v>
      </c>
    </row>
    <row r="610" customFormat="false" ht="15" hidden="false" customHeight="true" outlineLevel="0" collapsed="false">
      <c r="A610" s="9" t="n">
        <v>314</v>
      </c>
      <c r="B610" s="10" t="s">
        <v>182</v>
      </c>
      <c r="C610" s="10" t="s">
        <v>32</v>
      </c>
      <c r="D610" s="41" t="n">
        <v>10.61</v>
      </c>
      <c r="E610" s="32" t="s">
        <v>105</v>
      </c>
      <c r="F610" s="41" t="n">
        <v>10.61</v>
      </c>
      <c r="G610" s="32" t="s">
        <v>105</v>
      </c>
    </row>
    <row r="611" customFormat="false" ht="15" hidden="false" customHeight="true" outlineLevel="0" collapsed="false">
      <c r="A611" s="9" t="n">
        <v>314</v>
      </c>
      <c r="B611" s="10" t="s">
        <v>182</v>
      </c>
      <c r="C611" s="10" t="s">
        <v>33</v>
      </c>
      <c r="D611" s="41" t="n">
        <v>3.87</v>
      </c>
      <c r="E611" s="32" t="s">
        <v>121</v>
      </c>
      <c r="F611" s="41" t="n">
        <v>3.87</v>
      </c>
      <c r="G611" s="32" t="s">
        <v>121</v>
      </c>
    </row>
    <row r="612" customFormat="false" ht="15" hidden="false" customHeight="true" outlineLevel="0" collapsed="false">
      <c r="A612" s="9" t="n">
        <v>314</v>
      </c>
      <c r="B612" s="10" t="s">
        <v>182</v>
      </c>
      <c r="C612" s="10" t="s">
        <v>34</v>
      </c>
      <c r="D612" s="41" t="n">
        <v>46.12</v>
      </c>
      <c r="E612" s="32" t="s">
        <v>121</v>
      </c>
      <c r="F612" s="41" t="n">
        <v>10.61</v>
      </c>
      <c r="G612" s="32" t="s">
        <v>105</v>
      </c>
    </row>
    <row r="613" customFormat="false" ht="15" hidden="false" customHeight="true" outlineLevel="0" collapsed="false">
      <c r="A613" s="9" t="n">
        <v>314</v>
      </c>
      <c r="B613" s="10" t="s">
        <v>182</v>
      </c>
      <c r="C613" s="10" t="s">
        <v>36</v>
      </c>
      <c r="D613" s="41" t="n">
        <v>3.62</v>
      </c>
      <c r="E613" s="32" t="s">
        <v>105</v>
      </c>
      <c r="F613" s="41" t="n">
        <v>2.99</v>
      </c>
      <c r="G613" s="32" t="s">
        <v>105</v>
      </c>
    </row>
    <row r="614" customFormat="false" ht="15" hidden="false" customHeight="true" outlineLevel="0" collapsed="false">
      <c r="A614" s="9" t="n">
        <v>314</v>
      </c>
      <c r="B614" s="10" t="s">
        <v>182</v>
      </c>
      <c r="C614" s="10" t="s">
        <v>37</v>
      </c>
      <c r="D614" s="41" t="n">
        <v>1.25</v>
      </c>
      <c r="E614" s="32" t="s">
        <v>121</v>
      </c>
      <c r="F614" s="41" t="n">
        <v>1.39</v>
      </c>
      <c r="G614" s="32" t="s">
        <v>121</v>
      </c>
    </row>
    <row r="615" customFormat="false" ht="15" hidden="false" customHeight="true" outlineLevel="0" collapsed="false">
      <c r="A615" s="9" t="n">
        <v>314</v>
      </c>
      <c r="B615" s="10" t="s">
        <v>182</v>
      </c>
      <c r="C615" s="10" t="s">
        <v>39</v>
      </c>
      <c r="D615" s="41" t="n">
        <v>1.25</v>
      </c>
      <c r="E615" s="32" t="s">
        <v>121</v>
      </c>
      <c r="F615" s="41" t="n">
        <v>1.39</v>
      </c>
      <c r="G615" s="32" t="s">
        <v>121</v>
      </c>
    </row>
    <row r="616" customFormat="false" ht="15" hidden="false" customHeight="true" outlineLevel="0" collapsed="false">
      <c r="A616" s="9" t="n">
        <v>314</v>
      </c>
      <c r="B616" s="10" t="s">
        <v>182</v>
      </c>
      <c r="C616" s="10" t="s">
        <v>40</v>
      </c>
      <c r="D616" s="41" t="n">
        <v>20.6</v>
      </c>
      <c r="E616" s="32" t="s">
        <v>121</v>
      </c>
      <c r="F616" s="41" t="n">
        <v>3.74</v>
      </c>
      <c r="G616" s="32" t="s">
        <v>121</v>
      </c>
    </row>
    <row r="617" customFormat="false" ht="15" hidden="false" customHeight="true" outlineLevel="0" collapsed="false">
      <c r="A617" s="9" t="n">
        <v>314</v>
      </c>
      <c r="B617" s="10" t="s">
        <v>182</v>
      </c>
      <c r="C617" s="10" t="s">
        <v>41</v>
      </c>
      <c r="D617" s="41" t="n">
        <v>18.72</v>
      </c>
      <c r="E617" s="32" t="s">
        <v>121</v>
      </c>
      <c r="F617" s="41" t="n">
        <v>3.74</v>
      </c>
      <c r="G617" s="32" t="s">
        <v>121</v>
      </c>
    </row>
    <row r="618" customFormat="false" ht="15" hidden="false" customHeight="true" outlineLevel="0" collapsed="false">
      <c r="A618" s="9" t="n">
        <v>314</v>
      </c>
      <c r="B618" s="10" t="s">
        <v>182</v>
      </c>
      <c r="C618" s="10" t="s">
        <v>42</v>
      </c>
      <c r="D618" s="41" t="n">
        <v>1.94</v>
      </c>
      <c r="E618" s="32" t="s">
        <v>121</v>
      </c>
      <c r="F618" s="41" t="n">
        <v>3.87</v>
      </c>
      <c r="G618" s="32" t="s">
        <v>121</v>
      </c>
    </row>
    <row r="619" customFormat="false" ht="15" hidden="false" customHeight="true" outlineLevel="0" collapsed="false">
      <c r="A619" s="9" t="n">
        <v>314</v>
      </c>
      <c r="B619" s="10" t="s">
        <v>182</v>
      </c>
      <c r="C619" s="10" t="s">
        <v>50</v>
      </c>
      <c r="D619" s="41" t="n">
        <v>1.55</v>
      </c>
      <c r="E619" s="32" t="s">
        <v>121</v>
      </c>
      <c r="F619" s="41" t="n">
        <v>3.87</v>
      </c>
      <c r="G619" s="32" t="s">
        <v>121</v>
      </c>
    </row>
    <row r="620" customFormat="false" ht="15" hidden="false" customHeight="true" outlineLevel="0" collapsed="false">
      <c r="A620" s="9" t="n">
        <v>314</v>
      </c>
      <c r="B620" s="10" t="s">
        <v>182</v>
      </c>
      <c r="C620" s="10" t="s">
        <v>51</v>
      </c>
      <c r="D620" s="41" t="n">
        <v>1.94</v>
      </c>
      <c r="E620" s="32" t="s">
        <v>121</v>
      </c>
      <c r="F620" s="41" t="n">
        <v>3.87</v>
      </c>
      <c r="G620" s="32" t="s">
        <v>121</v>
      </c>
    </row>
    <row r="621" customFormat="false" ht="15" hidden="false" customHeight="true" outlineLevel="0" collapsed="false">
      <c r="A621" s="9" t="n">
        <v>314</v>
      </c>
      <c r="B621" s="10" t="s">
        <v>182</v>
      </c>
      <c r="C621" s="10" t="s">
        <v>52</v>
      </c>
      <c r="D621" s="42" t="n">
        <v>1.25</v>
      </c>
      <c r="E621" s="32"/>
      <c r="F621" s="41" t="s">
        <v>53</v>
      </c>
      <c r="G621" s="32"/>
    </row>
    <row r="622" customFormat="false" ht="15" hidden="false" customHeight="true" outlineLevel="0" collapsed="false">
      <c r="A622" s="9" t="n">
        <v>314</v>
      </c>
      <c r="B622" s="10" t="s">
        <v>182</v>
      </c>
      <c r="C622" s="10" t="s">
        <v>54</v>
      </c>
      <c r="D622" s="41" t="n">
        <v>44.18</v>
      </c>
      <c r="E622" s="32" t="s">
        <v>121</v>
      </c>
      <c r="F622" s="41" t="n">
        <v>6.74</v>
      </c>
      <c r="G622" s="32" t="s">
        <v>121</v>
      </c>
    </row>
    <row r="623" customFormat="false" ht="15" hidden="false" customHeight="true" outlineLevel="0" collapsed="false">
      <c r="A623" s="9" t="n">
        <v>314</v>
      </c>
      <c r="B623" s="10" t="s">
        <v>182</v>
      </c>
      <c r="C623" s="10" t="s">
        <v>55</v>
      </c>
      <c r="D623" s="41" t="n">
        <v>46.12</v>
      </c>
      <c r="E623" s="32" t="s">
        <v>121</v>
      </c>
      <c r="F623" s="41" t="n">
        <v>10.61</v>
      </c>
      <c r="G623" s="32" t="s">
        <v>105</v>
      </c>
    </row>
    <row r="624" customFormat="false" ht="15" hidden="false" customHeight="true" outlineLevel="0" collapsed="false">
      <c r="A624" s="9" t="n">
        <v>314</v>
      </c>
      <c r="B624" s="10" t="s">
        <v>182</v>
      </c>
      <c r="C624" s="10" t="s">
        <v>56</v>
      </c>
      <c r="D624" s="41" t="n">
        <v>794.39</v>
      </c>
      <c r="E624" s="32" t="s">
        <v>121</v>
      </c>
      <c r="F624" s="41" t="n">
        <v>6.74</v>
      </c>
      <c r="G624" s="32" t="s">
        <v>121</v>
      </c>
    </row>
    <row r="625" customFormat="false" ht="15" hidden="false" customHeight="true" outlineLevel="0" collapsed="false">
      <c r="A625" s="9" t="n">
        <v>314</v>
      </c>
      <c r="B625" s="10" t="s">
        <v>182</v>
      </c>
      <c r="C625" s="10" t="s">
        <v>96</v>
      </c>
      <c r="D625" s="41" t="n">
        <v>1.55</v>
      </c>
      <c r="E625" s="32" t="s">
        <v>121</v>
      </c>
      <c r="F625" s="41" t="n">
        <v>3.87</v>
      </c>
      <c r="G625" s="32" t="s">
        <v>121</v>
      </c>
    </row>
    <row r="626" customFormat="false" ht="15" hidden="false" customHeight="true" outlineLevel="0" collapsed="false">
      <c r="A626" s="9" t="n">
        <v>314</v>
      </c>
      <c r="B626" s="10" t="s">
        <v>182</v>
      </c>
      <c r="C626" s="10" t="s">
        <v>97</v>
      </c>
      <c r="D626" s="41" t="n">
        <v>1.55</v>
      </c>
      <c r="E626" s="32" t="s">
        <v>121</v>
      </c>
      <c r="F626" s="41" t="n">
        <v>3.87</v>
      </c>
      <c r="G626" s="32" t="s">
        <v>121</v>
      </c>
    </row>
    <row r="627" customFormat="false" ht="15" hidden="false" customHeight="true" outlineLevel="0" collapsed="false">
      <c r="A627" s="9" t="n">
        <v>314</v>
      </c>
      <c r="B627" s="10" t="s">
        <v>182</v>
      </c>
      <c r="C627" s="10" t="s">
        <v>98</v>
      </c>
      <c r="D627" s="41" t="n">
        <v>1.94</v>
      </c>
      <c r="E627" s="32" t="s">
        <v>121</v>
      </c>
      <c r="F627" s="41" t="n">
        <v>3.87</v>
      </c>
      <c r="G627" s="32" t="s">
        <v>121</v>
      </c>
    </row>
    <row r="628" customFormat="false" ht="15" hidden="false" customHeight="true" outlineLevel="0" collapsed="false">
      <c r="A628" s="9" t="n">
        <v>314</v>
      </c>
      <c r="B628" s="10" t="s">
        <v>182</v>
      </c>
      <c r="C628" s="10" t="s">
        <v>99</v>
      </c>
      <c r="D628" s="42" t="n">
        <v>1.25</v>
      </c>
      <c r="E628" s="32"/>
      <c r="F628" s="41" t="s">
        <v>53</v>
      </c>
      <c r="G628" s="32"/>
    </row>
    <row r="629" customFormat="false" ht="15" hidden="false" customHeight="true" outlineLevel="0" collapsed="false">
      <c r="A629" s="9" t="n">
        <v>315</v>
      </c>
      <c r="B629" s="10" t="s">
        <v>183</v>
      </c>
      <c r="C629" s="10" t="s">
        <v>31</v>
      </c>
      <c r="D629" s="41" t="n">
        <v>85578658.01</v>
      </c>
      <c r="E629" s="32"/>
      <c r="F629" s="41" t="n">
        <v>1964.09</v>
      </c>
      <c r="G629" s="32"/>
    </row>
    <row r="630" customFormat="false" ht="15" hidden="false" customHeight="true" outlineLevel="0" collapsed="false">
      <c r="A630" s="9" t="n">
        <v>315</v>
      </c>
      <c r="B630" s="10" t="s">
        <v>183</v>
      </c>
      <c r="C630" s="10" t="s">
        <v>32</v>
      </c>
      <c r="D630" s="41" t="n">
        <v>1964.09</v>
      </c>
      <c r="E630" s="32"/>
      <c r="F630" s="41" t="n">
        <v>1964.09</v>
      </c>
      <c r="G630" s="32"/>
    </row>
    <row r="631" customFormat="false" ht="15" hidden="false" customHeight="true" outlineLevel="0" collapsed="false">
      <c r="A631" s="9" t="n">
        <v>315</v>
      </c>
      <c r="B631" s="10" t="s">
        <v>183</v>
      </c>
      <c r="C631" s="10" t="s">
        <v>33</v>
      </c>
      <c r="D631" s="41" t="n">
        <v>196.28</v>
      </c>
      <c r="E631" s="32"/>
      <c r="F631" s="41" t="n">
        <v>196.28</v>
      </c>
      <c r="G631" s="32"/>
    </row>
    <row r="632" customFormat="false" ht="15" hidden="false" customHeight="true" outlineLevel="0" collapsed="false">
      <c r="A632" s="9" t="n">
        <v>315</v>
      </c>
      <c r="B632" s="10" t="s">
        <v>183</v>
      </c>
      <c r="C632" s="10" t="s">
        <v>34</v>
      </c>
      <c r="D632" s="41" t="n">
        <v>160243.18</v>
      </c>
      <c r="E632" s="32"/>
      <c r="F632" s="41" t="n">
        <v>1820.1</v>
      </c>
      <c r="G632" s="32"/>
    </row>
    <row r="633" customFormat="false" ht="15" hidden="false" customHeight="true" outlineLevel="0" collapsed="false">
      <c r="A633" s="9" t="n">
        <v>315</v>
      </c>
      <c r="B633" s="10" t="s">
        <v>183</v>
      </c>
      <c r="C633" s="10" t="s">
        <v>35</v>
      </c>
      <c r="D633" s="41" t="n">
        <v>53602.85</v>
      </c>
      <c r="E633" s="32"/>
      <c r="F633" s="41" t="n">
        <v>160.91</v>
      </c>
      <c r="G633" s="32" t="s">
        <v>44</v>
      </c>
    </row>
    <row r="634" customFormat="false" ht="15" hidden="false" customHeight="true" outlineLevel="0" collapsed="false">
      <c r="A634" s="9" t="n">
        <v>315</v>
      </c>
      <c r="B634" s="10" t="s">
        <v>183</v>
      </c>
      <c r="C634" s="10" t="s">
        <v>36</v>
      </c>
      <c r="D634" s="41" t="n">
        <v>25179.3</v>
      </c>
      <c r="E634" s="32"/>
      <c r="F634" s="41" t="n">
        <v>1067.56</v>
      </c>
      <c r="G634" s="32"/>
    </row>
    <row r="635" customFormat="false" ht="15" hidden="false" customHeight="true" outlineLevel="0" collapsed="false">
      <c r="A635" s="9" t="n">
        <v>315</v>
      </c>
      <c r="B635" s="10" t="s">
        <v>183</v>
      </c>
      <c r="C635" s="10" t="s">
        <v>37</v>
      </c>
      <c r="D635" s="41" t="n">
        <v>17998.88</v>
      </c>
      <c r="E635" s="32"/>
      <c r="F635" s="41" t="n">
        <v>466.99</v>
      </c>
      <c r="G635" s="32" t="s">
        <v>44</v>
      </c>
    </row>
    <row r="636" customFormat="false" ht="15" hidden="false" customHeight="true" outlineLevel="0" collapsed="false">
      <c r="A636" s="9" t="n">
        <v>315</v>
      </c>
      <c r="B636" s="10" t="s">
        <v>183</v>
      </c>
      <c r="C636" s="10" t="s">
        <v>38</v>
      </c>
      <c r="D636" s="41" t="n">
        <v>3066.81</v>
      </c>
      <c r="E636" s="32" t="s">
        <v>105</v>
      </c>
      <c r="F636" s="41" t="n">
        <v>64.94</v>
      </c>
      <c r="G636" s="32" t="s">
        <v>44</v>
      </c>
    </row>
    <row r="637" customFormat="false" ht="15" hidden="false" customHeight="true" outlineLevel="0" collapsed="false">
      <c r="A637" s="9" t="n">
        <v>315</v>
      </c>
      <c r="B637" s="10" t="s">
        <v>183</v>
      </c>
      <c r="C637" s="10" t="s">
        <v>39</v>
      </c>
      <c r="D637" s="41" t="n">
        <v>14932.07</v>
      </c>
      <c r="E637" s="32"/>
      <c r="F637" s="41" t="n">
        <v>405.01</v>
      </c>
      <c r="G637" s="32" t="s">
        <v>44</v>
      </c>
    </row>
    <row r="638" customFormat="false" ht="15" hidden="false" customHeight="true" outlineLevel="0" collapsed="false">
      <c r="A638" s="9" t="n">
        <v>315</v>
      </c>
      <c r="B638" s="10" t="s">
        <v>183</v>
      </c>
      <c r="C638" s="10" t="s">
        <v>40</v>
      </c>
      <c r="D638" s="41" t="n">
        <v>63461.35</v>
      </c>
      <c r="E638" s="32" t="s">
        <v>44</v>
      </c>
      <c r="F638" s="41" t="n">
        <v>1351.76</v>
      </c>
      <c r="G638" s="32"/>
    </row>
    <row r="639" customFormat="false" ht="15" hidden="false" customHeight="true" outlineLevel="0" collapsed="false">
      <c r="A639" s="9" t="n">
        <v>315</v>
      </c>
      <c r="B639" s="10" t="s">
        <v>183</v>
      </c>
      <c r="C639" s="10" t="s">
        <v>42</v>
      </c>
      <c r="D639" s="41" t="n">
        <v>0.8</v>
      </c>
      <c r="E639" s="32" t="s">
        <v>121</v>
      </c>
      <c r="F639" s="41" t="n">
        <v>1.6</v>
      </c>
      <c r="G639" s="32" t="s">
        <v>121</v>
      </c>
    </row>
    <row r="640" customFormat="false" ht="15" hidden="false" customHeight="true" outlineLevel="0" collapsed="false">
      <c r="A640" s="9" t="n">
        <v>315</v>
      </c>
      <c r="B640" s="10" t="s">
        <v>183</v>
      </c>
      <c r="C640" s="10" t="s">
        <v>45</v>
      </c>
      <c r="D640" s="41" t="n">
        <v>2702318.59</v>
      </c>
      <c r="E640" s="32" t="s">
        <v>44</v>
      </c>
      <c r="F640" s="41" t="n">
        <v>130.48</v>
      </c>
      <c r="G640" s="32" t="s">
        <v>44</v>
      </c>
    </row>
    <row r="641" customFormat="false" ht="15" hidden="false" customHeight="true" outlineLevel="0" collapsed="false">
      <c r="A641" s="9" t="n">
        <v>315</v>
      </c>
      <c r="B641" s="10" t="s">
        <v>183</v>
      </c>
      <c r="C641" s="10" t="s">
        <v>46</v>
      </c>
      <c r="D641" s="41" t="n">
        <v>95486.65</v>
      </c>
      <c r="E641" s="32" t="s">
        <v>105</v>
      </c>
      <c r="F641" s="41" t="n">
        <v>13</v>
      </c>
      <c r="G641" s="32" t="s">
        <v>105</v>
      </c>
    </row>
    <row r="642" customFormat="false" ht="15" hidden="false" customHeight="true" outlineLevel="0" collapsed="false">
      <c r="A642" s="9" t="n">
        <v>315</v>
      </c>
      <c r="B642" s="10" t="s">
        <v>183</v>
      </c>
      <c r="C642" s="10" t="s">
        <v>47</v>
      </c>
      <c r="D642" s="41" t="n">
        <v>1332.47</v>
      </c>
      <c r="E642" s="32" t="s">
        <v>105</v>
      </c>
      <c r="F642" s="41" t="n">
        <v>13</v>
      </c>
      <c r="G642" s="32" t="s">
        <v>105</v>
      </c>
    </row>
    <row r="643" customFormat="false" ht="15" hidden="false" customHeight="true" outlineLevel="0" collapsed="false">
      <c r="A643" s="9" t="n">
        <v>315</v>
      </c>
      <c r="B643" s="10" t="s">
        <v>183</v>
      </c>
      <c r="C643" s="10" t="s">
        <v>48</v>
      </c>
      <c r="D643" s="41" t="n">
        <v>709998.91</v>
      </c>
      <c r="E643" s="32" t="s">
        <v>105</v>
      </c>
      <c r="F643" s="41" t="n">
        <v>7.5</v>
      </c>
      <c r="G643" s="32" t="s">
        <v>121</v>
      </c>
    </row>
    <row r="644" customFormat="false" ht="15" hidden="false" customHeight="true" outlineLevel="0" collapsed="false">
      <c r="A644" s="9" t="n">
        <v>315</v>
      </c>
      <c r="B644" s="10" t="s">
        <v>183</v>
      </c>
      <c r="C644" s="10" t="s">
        <v>49</v>
      </c>
      <c r="D644" s="41" t="n">
        <v>591.33</v>
      </c>
      <c r="E644" s="32" t="s">
        <v>105</v>
      </c>
      <c r="F644" s="41" t="n">
        <v>7.5</v>
      </c>
      <c r="G644" s="32" t="s">
        <v>121</v>
      </c>
    </row>
    <row r="645" customFormat="false" ht="15" hidden="false" customHeight="true" outlineLevel="0" collapsed="false">
      <c r="A645" s="9" t="n">
        <v>315</v>
      </c>
      <c r="B645" s="10" t="s">
        <v>183</v>
      </c>
      <c r="C645" s="10" t="s">
        <v>50</v>
      </c>
      <c r="D645" s="41" t="n">
        <v>15547.21</v>
      </c>
      <c r="E645" s="32"/>
      <c r="F645" s="41" t="n">
        <v>196.28</v>
      </c>
      <c r="G645" s="32"/>
    </row>
    <row r="646" customFormat="false" ht="15" hidden="false" customHeight="true" outlineLevel="0" collapsed="false">
      <c r="A646" s="9" t="n">
        <v>315</v>
      </c>
      <c r="B646" s="10" t="s">
        <v>183</v>
      </c>
      <c r="C646" s="10" t="s">
        <v>51</v>
      </c>
      <c r="D646" s="41" t="n">
        <v>80935.04</v>
      </c>
      <c r="E646" s="32" t="s">
        <v>44</v>
      </c>
      <c r="F646" s="41" t="n">
        <v>196.28</v>
      </c>
      <c r="G646" s="32"/>
    </row>
    <row r="647" customFormat="false" ht="15" hidden="false" customHeight="true" outlineLevel="0" collapsed="false">
      <c r="A647" s="9" t="n">
        <v>315</v>
      </c>
      <c r="B647" s="10" t="s">
        <v>183</v>
      </c>
      <c r="C647" s="10" t="s">
        <v>52</v>
      </c>
      <c r="D647" s="42" t="n">
        <v>5.21</v>
      </c>
      <c r="E647" s="32"/>
      <c r="F647" s="41" t="s">
        <v>53</v>
      </c>
      <c r="G647" s="32"/>
    </row>
    <row r="648" customFormat="false" ht="15" hidden="false" customHeight="true" outlineLevel="0" collapsed="false">
      <c r="A648" s="9" t="n">
        <v>315</v>
      </c>
      <c r="B648" s="10" t="s">
        <v>183</v>
      </c>
      <c r="C648" s="10" t="s">
        <v>54</v>
      </c>
      <c r="D648" s="41" t="n">
        <v>79308.14</v>
      </c>
      <c r="E648" s="32"/>
      <c r="F648" s="41" t="n">
        <v>1708.67</v>
      </c>
      <c r="G648" s="32"/>
    </row>
    <row r="649" customFormat="false" ht="15" hidden="false" customHeight="true" outlineLevel="0" collapsed="false">
      <c r="A649" s="9" t="n">
        <v>315</v>
      </c>
      <c r="B649" s="10" t="s">
        <v>183</v>
      </c>
      <c r="C649" s="10" t="s">
        <v>55</v>
      </c>
      <c r="D649" s="41" t="n">
        <v>160243.18</v>
      </c>
      <c r="E649" s="32"/>
      <c r="F649" s="41" t="n">
        <v>1836.48</v>
      </c>
      <c r="G649" s="32"/>
    </row>
    <row r="650" customFormat="false" ht="15" hidden="false" customHeight="true" outlineLevel="0" collapsed="false">
      <c r="A650" s="9" t="n">
        <v>315</v>
      </c>
      <c r="B650" s="10" t="s">
        <v>183</v>
      </c>
      <c r="C650" s="10" t="s">
        <v>56</v>
      </c>
      <c r="D650" s="41" t="n">
        <v>81272084.92</v>
      </c>
      <c r="E650" s="32"/>
      <c r="F650" s="41" t="n">
        <v>1824.32</v>
      </c>
      <c r="G650" s="32"/>
    </row>
    <row r="651" customFormat="false" ht="15" hidden="false" customHeight="true" outlineLevel="0" collapsed="false">
      <c r="A651" s="9" t="n">
        <v>315</v>
      </c>
      <c r="B651" s="10" t="s">
        <v>183</v>
      </c>
      <c r="C651" s="10" t="s">
        <v>57</v>
      </c>
      <c r="D651" s="41" t="n">
        <v>374.33</v>
      </c>
      <c r="E651" s="32" t="s">
        <v>105</v>
      </c>
      <c r="F651" s="41" t="n">
        <v>12.74</v>
      </c>
      <c r="G651" s="32" t="s">
        <v>105</v>
      </c>
    </row>
    <row r="652" customFormat="false" ht="15" hidden="false" customHeight="true" outlineLevel="0" collapsed="false">
      <c r="A652" s="9" t="n">
        <v>315</v>
      </c>
      <c r="B652" s="10" t="s">
        <v>183</v>
      </c>
      <c r="C652" s="10" t="s">
        <v>58</v>
      </c>
      <c r="D652" s="41" t="n">
        <v>866.38</v>
      </c>
      <c r="E652" s="32" t="s">
        <v>105</v>
      </c>
      <c r="F652" s="41" t="n">
        <v>12.74</v>
      </c>
      <c r="G652" s="32" t="s">
        <v>105</v>
      </c>
    </row>
    <row r="653" customFormat="false" ht="15" hidden="false" customHeight="true" outlineLevel="0" collapsed="false">
      <c r="A653" s="9" t="n">
        <v>315</v>
      </c>
      <c r="B653" s="10" t="s">
        <v>183</v>
      </c>
      <c r="C653" s="10" t="s">
        <v>59</v>
      </c>
      <c r="D653" s="42" t="n">
        <v>2.31</v>
      </c>
      <c r="E653" s="32" t="s">
        <v>44</v>
      </c>
      <c r="F653" s="41" t="s">
        <v>53</v>
      </c>
      <c r="G653" s="32"/>
    </row>
    <row r="654" customFormat="false" ht="15" hidden="false" customHeight="true" outlineLevel="0" collapsed="false">
      <c r="A654" s="9" t="n">
        <v>315</v>
      </c>
      <c r="B654" s="10" t="s">
        <v>183</v>
      </c>
      <c r="C654" s="10" t="s">
        <v>60</v>
      </c>
      <c r="D654" s="41" t="n">
        <v>6824.74</v>
      </c>
      <c r="E654" s="32" t="s">
        <v>44</v>
      </c>
      <c r="F654" s="41" t="n">
        <v>85.93</v>
      </c>
      <c r="G654" s="32" t="s">
        <v>44</v>
      </c>
    </row>
    <row r="655" customFormat="false" ht="15" hidden="false" customHeight="true" outlineLevel="0" collapsed="false">
      <c r="A655" s="9" t="n">
        <v>315</v>
      </c>
      <c r="B655" s="10" t="s">
        <v>183</v>
      </c>
      <c r="C655" s="10" t="s">
        <v>61</v>
      </c>
      <c r="D655" s="41" t="n">
        <v>2844.71</v>
      </c>
      <c r="E655" s="32" t="s">
        <v>105</v>
      </c>
      <c r="F655" s="41" t="n">
        <v>44.93</v>
      </c>
      <c r="G655" s="32" t="s">
        <v>105</v>
      </c>
    </row>
    <row r="656" customFormat="false" ht="15" hidden="false" customHeight="true" outlineLevel="0" collapsed="false">
      <c r="A656" s="9" t="n">
        <v>315</v>
      </c>
      <c r="B656" s="10" t="s">
        <v>183</v>
      </c>
      <c r="C656" s="10" t="s">
        <v>62</v>
      </c>
      <c r="D656" s="41" t="n">
        <v>22420.89</v>
      </c>
      <c r="E656" s="32" t="s">
        <v>105</v>
      </c>
      <c r="F656" s="41" t="n">
        <v>44.93</v>
      </c>
      <c r="G656" s="32" t="s">
        <v>105</v>
      </c>
    </row>
    <row r="657" customFormat="false" ht="15" hidden="false" customHeight="true" outlineLevel="0" collapsed="false">
      <c r="A657" s="9" t="n">
        <v>315</v>
      </c>
      <c r="B657" s="10" t="s">
        <v>183</v>
      </c>
      <c r="C657" s="10" t="s">
        <v>63</v>
      </c>
      <c r="D657" s="42" t="n">
        <v>7.88</v>
      </c>
      <c r="E657" s="32" t="s">
        <v>44</v>
      </c>
      <c r="F657" s="41" t="s">
        <v>53</v>
      </c>
      <c r="G657" s="32"/>
    </row>
    <row r="658" customFormat="false" ht="15" hidden="false" customHeight="true" outlineLevel="0" collapsed="false">
      <c r="A658" s="9" t="n">
        <v>315</v>
      </c>
      <c r="B658" s="10" t="s">
        <v>183</v>
      </c>
      <c r="C658" s="10" t="s">
        <v>64</v>
      </c>
      <c r="D658" s="41" t="n">
        <v>202</v>
      </c>
      <c r="E658" s="32"/>
      <c r="F658" s="41" t="n">
        <v>1</v>
      </c>
      <c r="G658" s="32"/>
    </row>
    <row r="659" customFormat="false" ht="15" hidden="false" customHeight="true" outlineLevel="0" collapsed="false">
      <c r="A659" s="9" t="n">
        <v>315</v>
      </c>
      <c r="B659" s="10" t="s">
        <v>183</v>
      </c>
      <c r="C659" s="10" t="s">
        <v>72</v>
      </c>
      <c r="D659" s="41" t="n">
        <v>6964.99</v>
      </c>
      <c r="E659" s="32" t="s">
        <v>44</v>
      </c>
      <c r="F659" s="41" t="n">
        <v>11.43</v>
      </c>
      <c r="G659" s="32" t="s">
        <v>105</v>
      </c>
    </row>
    <row r="660" customFormat="false" ht="15" hidden="false" customHeight="true" outlineLevel="0" collapsed="false">
      <c r="A660" s="9" t="n">
        <v>315</v>
      </c>
      <c r="B660" s="10" t="s">
        <v>183</v>
      </c>
      <c r="C660" s="10" t="s">
        <v>73</v>
      </c>
      <c r="D660" s="41" t="n">
        <v>123.56</v>
      </c>
      <c r="E660" s="32" t="s">
        <v>105</v>
      </c>
      <c r="F660" s="41" t="n">
        <v>1.37</v>
      </c>
      <c r="G660" s="32" t="s">
        <v>105</v>
      </c>
    </row>
    <row r="661" customFormat="false" ht="15" hidden="false" customHeight="true" outlineLevel="0" collapsed="false">
      <c r="A661" s="9" t="n">
        <v>315</v>
      </c>
      <c r="B661" s="10" t="s">
        <v>183</v>
      </c>
      <c r="C661" s="10" t="s">
        <v>74</v>
      </c>
      <c r="D661" s="41" t="n">
        <v>444.83</v>
      </c>
      <c r="E661" s="32" t="s">
        <v>105</v>
      </c>
      <c r="F661" s="41" t="n">
        <v>1.37</v>
      </c>
      <c r="G661" s="32" t="s">
        <v>105</v>
      </c>
    </row>
    <row r="662" customFormat="false" ht="15" hidden="false" customHeight="true" outlineLevel="0" collapsed="false">
      <c r="A662" s="9" t="n">
        <v>315</v>
      </c>
      <c r="B662" s="10" t="s">
        <v>183</v>
      </c>
      <c r="C662" s="10" t="s">
        <v>75</v>
      </c>
      <c r="D662" s="42" t="n">
        <v>3.6</v>
      </c>
      <c r="E662" s="32"/>
      <c r="F662" s="41" t="s">
        <v>53</v>
      </c>
      <c r="G662" s="32"/>
    </row>
    <row r="663" customFormat="false" ht="15" hidden="false" customHeight="true" outlineLevel="0" collapsed="false">
      <c r="A663" s="9" t="n">
        <v>315</v>
      </c>
      <c r="B663" s="10" t="s">
        <v>183</v>
      </c>
      <c r="C663" s="10" t="s">
        <v>76</v>
      </c>
      <c r="D663" s="41" t="n">
        <v>2077</v>
      </c>
      <c r="E663" s="32"/>
      <c r="F663" s="41" t="n">
        <v>2</v>
      </c>
      <c r="G663" s="32"/>
    </row>
    <row r="664" customFormat="false" ht="15" hidden="false" customHeight="true" outlineLevel="0" collapsed="false">
      <c r="A664" s="9" t="n">
        <v>315</v>
      </c>
      <c r="B664" s="10" t="s">
        <v>183</v>
      </c>
      <c r="C664" s="10" t="s">
        <v>77</v>
      </c>
      <c r="D664" s="41" t="n">
        <v>458</v>
      </c>
      <c r="E664" s="32"/>
      <c r="F664" s="41" t="n">
        <v>1</v>
      </c>
      <c r="G664" s="32"/>
    </row>
    <row r="665" customFormat="false" ht="15" hidden="false" customHeight="true" outlineLevel="0" collapsed="false">
      <c r="A665" s="9" t="n">
        <v>315</v>
      </c>
      <c r="B665" s="10" t="s">
        <v>183</v>
      </c>
      <c r="C665" s="10" t="s">
        <v>78</v>
      </c>
      <c r="D665" s="41" t="n">
        <v>2702</v>
      </c>
      <c r="E665" s="32"/>
      <c r="F665" s="41" t="n">
        <v>1</v>
      </c>
      <c r="G665" s="32"/>
    </row>
    <row r="666" customFormat="false" ht="15" hidden="false" customHeight="true" outlineLevel="0" collapsed="false">
      <c r="A666" s="9" t="n">
        <v>315</v>
      </c>
      <c r="B666" s="10" t="s">
        <v>183</v>
      </c>
      <c r="C666" s="10" t="s">
        <v>79</v>
      </c>
      <c r="D666" s="42" t="n">
        <v>5.9</v>
      </c>
      <c r="E666" s="32"/>
      <c r="F666" s="41" t="s">
        <v>53</v>
      </c>
      <c r="G666" s="32"/>
    </row>
    <row r="667" customFormat="false" ht="15" hidden="false" customHeight="true" outlineLevel="0" collapsed="false">
      <c r="A667" s="9" t="n">
        <v>315</v>
      </c>
      <c r="B667" s="10" t="s">
        <v>183</v>
      </c>
      <c r="C667" s="10" t="s">
        <v>80</v>
      </c>
      <c r="D667" s="41" t="n">
        <v>6006.89</v>
      </c>
      <c r="E667" s="32"/>
      <c r="F667" s="41" t="n">
        <v>29.08</v>
      </c>
      <c r="G667" s="32" t="s">
        <v>44</v>
      </c>
    </row>
    <row r="668" customFormat="false" ht="15" hidden="false" customHeight="true" outlineLevel="0" collapsed="false">
      <c r="A668" s="9" t="n">
        <v>315</v>
      </c>
      <c r="B668" s="10" t="s">
        <v>183</v>
      </c>
      <c r="C668" s="10" t="s">
        <v>81</v>
      </c>
      <c r="D668" s="41" t="n">
        <v>5412.73</v>
      </c>
      <c r="E668" s="32" t="s">
        <v>44</v>
      </c>
      <c r="F668" s="41" t="n">
        <v>26.62</v>
      </c>
      <c r="G668" s="32" t="s">
        <v>44</v>
      </c>
    </row>
    <row r="669" customFormat="false" ht="15" hidden="false" customHeight="true" outlineLevel="0" collapsed="false">
      <c r="A669" s="9" t="n">
        <v>315</v>
      </c>
      <c r="B669" s="10" t="s">
        <v>183</v>
      </c>
      <c r="C669" s="10" t="s">
        <v>82</v>
      </c>
      <c r="D669" s="41" t="n">
        <v>28494.15</v>
      </c>
      <c r="E669" s="32"/>
      <c r="F669" s="41" t="n">
        <v>26.62</v>
      </c>
      <c r="G669" s="32" t="s">
        <v>44</v>
      </c>
    </row>
    <row r="670" customFormat="false" ht="15" hidden="false" customHeight="true" outlineLevel="0" collapsed="false">
      <c r="A670" s="9" t="n">
        <v>315</v>
      </c>
      <c r="B670" s="10" t="s">
        <v>183</v>
      </c>
      <c r="C670" s="10" t="s">
        <v>83</v>
      </c>
      <c r="D670" s="42" t="n">
        <v>5.26</v>
      </c>
      <c r="E670" s="32"/>
      <c r="F670" s="41" t="s">
        <v>53</v>
      </c>
      <c r="G670" s="32"/>
    </row>
    <row r="671" customFormat="false" ht="15" hidden="false" customHeight="true" outlineLevel="0" collapsed="false">
      <c r="A671" s="9" t="n">
        <v>315</v>
      </c>
      <c r="B671" s="10" t="s">
        <v>183</v>
      </c>
      <c r="C671" s="10" t="s">
        <v>84</v>
      </c>
      <c r="D671" s="41" t="n">
        <v>1894.73</v>
      </c>
      <c r="E671" s="32"/>
      <c r="F671" s="41" t="n">
        <v>3.37</v>
      </c>
      <c r="G671" s="32" t="s">
        <v>44</v>
      </c>
    </row>
    <row r="672" customFormat="false" ht="15" hidden="false" customHeight="true" outlineLevel="0" collapsed="false">
      <c r="A672" s="9" t="n">
        <v>315</v>
      </c>
      <c r="B672" s="10" t="s">
        <v>183</v>
      </c>
      <c r="C672" s="10" t="s">
        <v>85</v>
      </c>
      <c r="D672" s="41" t="n">
        <v>124.21</v>
      </c>
      <c r="E672" s="32" t="s">
        <v>121</v>
      </c>
      <c r="F672" s="41" t="n">
        <v>1.36</v>
      </c>
      <c r="G672" s="32" t="s">
        <v>121</v>
      </c>
    </row>
    <row r="673" customFormat="false" ht="15" hidden="false" customHeight="true" outlineLevel="0" collapsed="false">
      <c r="A673" s="9" t="n">
        <v>315</v>
      </c>
      <c r="B673" s="10" t="s">
        <v>183</v>
      </c>
      <c r="C673" s="10" t="s">
        <v>86</v>
      </c>
      <c r="D673" s="41" t="n">
        <v>409.47</v>
      </c>
      <c r="E673" s="32" t="s">
        <v>121</v>
      </c>
      <c r="F673" s="41" t="n">
        <v>1.36</v>
      </c>
      <c r="G673" s="32" t="s">
        <v>121</v>
      </c>
    </row>
    <row r="674" customFormat="false" ht="15" hidden="false" customHeight="true" outlineLevel="0" collapsed="false">
      <c r="A674" s="9" t="n">
        <v>315</v>
      </c>
      <c r="B674" s="10" t="s">
        <v>183</v>
      </c>
      <c r="C674" s="10" t="s">
        <v>87</v>
      </c>
      <c r="D674" s="42" t="n">
        <v>3.3</v>
      </c>
      <c r="E674" s="32"/>
      <c r="F674" s="41" t="s">
        <v>53</v>
      </c>
      <c r="G674" s="32"/>
    </row>
    <row r="675" customFormat="false" ht="15" hidden="false" customHeight="true" outlineLevel="0" collapsed="false">
      <c r="A675" s="9" t="n">
        <v>315</v>
      </c>
      <c r="B675" s="10" t="s">
        <v>183</v>
      </c>
      <c r="C675" s="10" t="s">
        <v>88</v>
      </c>
      <c r="D675" s="41" t="n">
        <v>5875.78</v>
      </c>
      <c r="E675" s="32"/>
      <c r="F675" s="41" t="n">
        <v>144.76</v>
      </c>
      <c r="G675" s="32"/>
    </row>
    <row r="676" customFormat="false" ht="15" hidden="false" customHeight="true" outlineLevel="0" collapsed="false">
      <c r="A676" s="9" t="n">
        <v>315</v>
      </c>
      <c r="B676" s="10" t="s">
        <v>183</v>
      </c>
      <c r="C676" s="10" t="s">
        <v>89</v>
      </c>
      <c r="D676" s="41" t="n">
        <v>5392.39</v>
      </c>
      <c r="E676" s="32"/>
      <c r="F676" s="41" t="n">
        <v>127.2</v>
      </c>
      <c r="G676" s="32"/>
    </row>
    <row r="677" customFormat="false" ht="15" hidden="false" customHeight="true" outlineLevel="0" collapsed="false">
      <c r="A677" s="9" t="n">
        <v>315</v>
      </c>
      <c r="B677" s="10" t="s">
        <v>183</v>
      </c>
      <c r="C677" s="10" t="s">
        <v>90</v>
      </c>
      <c r="D677" s="41" t="n">
        <v>20294.26</v>
      </c>
      <c r="E677" s="32"/>
      <c r="F677" s="41" t="n">
        <v>127.2</v>
      </c>
      <c r="G677" s="32"/>
    </row>
    <row r="678" customFormat="false" ht="15" hidden="false" customHeight="true" outlineLevel="0" collapsed="false">
      <c r="A678" s="9" t="n">
        <v>315</v>
      </c>
      <c r="B678" s="10" t="s">
        <v>183</v>
      </c>
      <c r="C678" s="10" t="s">
        <v>91</v>
      </c>
      <c r="D678" s="42" t="n">
        <v>3.76</v>
      </c>
      <c r="E678" s="32"/>
      <c r="F678" s="41" t="s">
        <v>53</v>
      </c>
      <c r="G678" s="32"/>
    </row>
    <row r="679" customFormat="false" ht="15" hidden="false" customHeight="true" outlineLevel="0" collapsed="false">
      <c r="A679" s="9" t="n">
        <v>315</v>
      </c>
      <c r="B679" s="10" t="s">
        <v>183</v>
      </c>
      <c r="C679" s="10" t="s">
        <v>92</v>
      </c>
      <c r="D679" s="41" t="n">
        <v>276.21</v>
      </c>
      <c r="E679" s="32" t="s">
        <v>44</v>
      </c>
      <c r="F679" s="41" t="n">
        <v>28.01</v>
      </c>
      <c r="G679" s="32" t="s">
        <v>44</v>
      </c>
    </row>
    <row r="680" customFormat="false" ht="15" hidden="false" customHeight="true" outlineLevel="0" collapsed="false">
      <c r="A680" s="9" t="n">
        <v>315</v>
      </c>
      <c r="B680" s="10" t="s">
        <v>183</v>
      </c>
      <c r="C680" s="10" t="s">
        <v>93</v>
      </c>
      <c r="D680" s="41" t="n">
        <v>161.04</v>
      </c>
      <c r="E680" s="32" t="s">
        <v>105</v>
      </c>
      <c r="F680" s="41" t="n">
        <v>16.54</v>
      </c>
      <c r="G680" s="32" t="s">
        <v>105</v>
      </c>
    </row>
    <row r="681" customFormat="false" ht="15" hidden="false" customHeight="true" outlineLevel="0" collapsed="false">
      <c r="A681" s="9" t="n">
        <v>315</v>
      </c>
      <c r="B681" s="10" t="s">
        <v>183</v>
      </c>
      <c r="C681" s="10" t="s">
        <v>94</v>
      </c>
      <c r="D681" s="41" t="n">
        <v>709.17</v>
      </c>
      <c r="E681" s="32" t="s">
        <v>105</v>
      </c>
      <c r="F681" s="41" t="n">
        <v>16.54</v>
      </c>
      <c r="G681" s="32" t="s">
        <v>105</v>
      </c>
    </row>
    <row r="682" customFormat="false" ht="15" hidden="false" customHeight="true" outlineLevel="0" collapsed="false">
      <c r="A682" s="9" t="n">
        <v>315</v>
      </c>
      <c r="B682" s="10" t="s">
        <v>183</v>
      </c>
      <c r="C682" s="10" t="s">
        <v>95</v>
      </c>
      <c r="D682" s="42" t="n">
        <v>4.4</v>
      </c>
      <c r="E682" s="32" t="s">
        <v>44</v>
      </c>
      <c r="F682" s="41" t="s">
        <v>53</v>
      </c>
      <c r="G682" s="32"/>
    </row>
    <row r="683" customFormat="false" ht="15" hidden="false" customHeight="true" outlineLevel="0" collapsed="false">
      <c r="A683" s="9" t="n">
        <v>315</v>
      </c>
      <c r="B683" s="10" t="s">
        <v>183</v>
      </c>
      <c r="C683" s="10" t="s">
        <v>96</v>
      </c>
      <c r="D683" s="41" t="n">
        <v>63.26</v>
      </c>
      <c r="E683" s="32" t="s">
        <v>105</v>
      </c>
      <c r="F683" s="41" t="n">
        <v>11.28</v>
      </c>
      <c r="G683" s="32" t="s">
        <v>105</v>
      </c>
    </row>
    <row r="684" customFormat="false" ht="15" hidden="false" customHeight="true" outlineLevel="0" collapsed="false">
      <c r="A684" s="9" t="n">
        <v>315</v>
      </c>
      <c r="B684" s="10" t="s">
        <v>183</v>
      </c>
      <c r="C684" s="10" t="s">
        <v>97</v>
      </c>
      <c r="D684" s="41" t="n">
        <v>48.8</v>
      </c>
      <c r="E684" s="32" t="s">
        <v>121</v>
      </c>
      <c r="F684" s="41" t="n">
        <v>5.42</v>
      </c>
      <c r="G684" s="32" t="s">
        <v>121</v>
      </c>
    </row>
    <row r="685" customFormat="false" ht="15" hidden="false" customHeight="true" outlineLevel="0" collapsed="false">
      <c r="A685" s="9" t="n">
        <v>315</v>
      </c>
      <c r="B685" s="10" t="s">
        <v>183</v>
      </c>
      <c r="C685" s="10" t="s">
        <v>98</v>
      </c>
      <c r="D685" s="41" t="n">
        <v>325.32</v>
      </c>
      <c r="E685" s="32" t="s">
        <v>121</v>
      </c>
      <c r="F685" s="41" t="n">
        <v>5.42</v>
      </c>
      <c r="G685" s="32" t="s">
        <v>121</v>
      </c>
    </row>
    <row r="686" customFormat="false" ht="15" hidden="false" customHeight="true" outlineLevel="0" collapsed="false">
      <c r="A686" s="9" t="n">
        <v>315</v>
      </c>
      <c r="B686" s="10" t="s">
        <v>183</v>
      </c>
      <c r="C686" s="10" t="s">
        <v>99</v>
      </c>
      <c r="D686" s="42" t="n">
        <v>6.67</v>
      </c>
      <c r="E686" s="32"/>
      <c r="F686" s="41" t="s">
        <v>53</v>
      </c>
      <c r="G686" s="32"/>
    </row>
    <row r="687" customFormat="false" ht="15" hidden="false" customHeight="true" outlineLevel="0" collapsed="false">
      <c r="A687" s="9" t="n">
        <v>315</v>
      </c>
      <c r="B687" s="10" t="s">
        <v>183</v>
      </c>
      <c r="C687" s="10" t="s">
        <v>100</v>
      </c>
      <c r="D687" s="41" t="n">
        <v>8.12</v>
      </c>
      <c r="E687" s="32" t="s">
        <v>105</v>
      </c>
      <c r="F687" s="41" t="n">
        <v>1.25</v>
      </c>
      <c r="G687" s="32" t="s">
        <v>105</v>
      </c>
    </row>
    <row r="688" customFormat="false" ht="15" hidden="false" customHeight="true" outlineLevel="0" collapsed="false">
      <c r="A688" s="9" t="n">
        <v>315</v>
      </c>
      <c r="B688" s="10" t="s">
        <v>183</v>
      </c>
      <c r="C688" s="10" t="s">
        <v>101</v>
      </c>
      <c r="D688" s="41" t="n">
        <v>8.12</v>
      </c>
      <c r="E688" s="32" t="s">
        <v>105</v>
      </c>
      <c r="F688" s="41" t="n">
        <v>1.25</v>
      </c>
      <c r="G688" s="32" t="s">
        <v>105</v>
      </c>
    </row>
    <row r="689" customFormat="false" ht="15" hidden="false" customHeight="true" outlineLevel="0" collapsed="false">
      <c r="A689" s="9" t="n">
        <v>315</v>
      </c>
      <c r="B689" s="10" t="s">
        <v>183</v>
      </c>
      <c r="C689" s="10" t="s">
        <v>102</v>
      </c>
      <c r="D689" s="41" t="n">
        <v>89.99</v>
      </c>
      <c r="E689" s="32" t="s">
        <v>105</v>
      </c>
      <c r="F689" s="41" t="n">
        <v>1.25</v>
      </c>
      <c r="G689" s="32" t="s">
        <v>105</v>
      </c>
    </row>
    <row r="690" customFormat="false" ht="15" hidden="false" customHeight="true" outlineLevel="0" collapsed="false">
      <c r="A690" s="9" t="n">
        <v>315</v>
      </c>
      <c r="B690" s="10" t="s">
        <v>183</v>
      </c>
      <c r="C690" s="10" t="s">
        <v>103</v>
      </c>
      <c r="D690" s="42" t="n">
        <v>11.08</v>
      </c>
      <c r="E690" s="32"/>
      <c r="F690" s="41" t="s">
        <v>53</v>
      </c>
      <c r="G690" s="32"/>
    </row>
    <row r="691" customFormat="false" ht="15" hidden="false" customHeight="true" outlineLevel="0" collapsed="false">
      <c r="A691" s="9" t="n">
        <v>315</v>
      </c>
      <c r="B691" s="10" t="s">
        <v>183</v>
      </c>
      <c r="C691" s="10" t="s">
        <v>104</v>
      </c>
      <c r="D691" s="41" t="n">
        <v>599.33</v>
      </c>
      <c r="E691" s="32" t="s">
        <v>105</v>
      </c>
      <c r="F691" s="41" t="n">
        <v>17.77</v>
      </c>
      <c r="G691" s="32" t="s">
        <v>105</v>
      </c>
    </row>
    <row r="692" customFormat="false" ht="15" hidden="false" customHeight="true" outlineLevel="0" collapsed="false">
      <c r="A692" s="9" t="n">
        <v>315</v>
      </c>
      <c r="B692" s="10" t="s">
        <v>183</v>
      </c>
      <c r="C692" s="10" t="s">
        <v>106</v>
      </c>
      <c r="D692" s="41" t="n">
        <v>4178.59</v>
      </c>
      <c r="E692" s="32" t="s">
        <v>105</v>
      </c>
      <c r="F692" s="41" t="n">
        <v>17.77</v>
      </c>
      <c r="G692" s="32" t="s">
        <v>105</v>
      </c>
    </row>
    <row r="693" customFormat="false" ht="15" hidden="false" customHeight="true" outlineLevel="0" collapsed="false">
      <c r="A693" s="9" t="n">
        <v>315</v>
      </c>
      <c r="B693" s="10" t="s">
        <v>183</v>
      </c>
      <c r="C693" s="10" t="s">
        <v>107</v>
      </c>
      <c r="D693" s="42" t="n">
        <v>6.97</v>
      </c>
      <c r="E693" s="32" t="s">
        <v>44</v>
      </c>
      <c r="F693" s="41" t="s">
        <v>53</v>
      </c>
      <c r="G693" s="32"/>
    </row>
    <row r="694" customFormat="false" ht="15" hidden="false" customHeight="true" outlineLevel="0" collapsed="false">
      <c r="A694" s="9" t="n">
        <v>316</v>
      </c>
      <c r="B694" s="10" t="s">
        <v>184</v>
      </c>
      <c r="C694" s="10" t="s">
        <v>31</v>
      </c>
      <c r="D694" s="41" t="n">
        <v>159252.58</v>
      </c>
      <c r="E694" s="32" t="s">
        <v>121</v>
      </c>
      <c r="F694" s="41" t="n">
        <v>488.12</v>
      </c>
      <c r="G694" s="32"/>
    </row>
    <row r="695" customFormat="false" ht="15" hidden="false" customHeight="true" outlineLevel="0" collapsed="false">
      <c r="A695" s="9" t="n">
        <v>316</v>
      </c>
      <c r="B695" s="10" t="s">
        <v>184</v>
      </c>
      <c r="C695" s="10" t="s">
        <v>32</v>
      </c>
      <c r="D695" s="41" t="n">
        <v>488.12</v>
      </c>
      <c r="E695" s="32"/>
      <c r="F695" s="41" t="n">
        <v>488.12</v>
      </c>
      <c r="G695" s="32"/>
    </row>
    <row r="696" customFormat="false" ht="15" hidden="false" customHeight="true" outlineLevel="0" collapsed="false">
      <c r="A696" s="9" t="n">
        <v>316</v>
      </c>
      <c r="B696" s="10" t="s">
        <v>184</v>
      </c>
      <c r="C696" s="10" t="s">
        <v>33</v>
      </c>
      <c r="D696" s="41" t="n">
        <v>157.68</v>
      </c>
      <c r="E696" s="32" t="s">
        <v>44</v>
      </c>
      <c r="F696" s="41" t="n">
        <v>157.68</v>
      </c>
      <c r="G696" s="32" t="s">
        <v>44</v>
      </c>
    </row>
    <row r="697" customFormat="false" ht="15" hidden="false" customHeight="true" outlineLevel="0" collapsed="false">
      <c r="A697" s="9" t="n">
        <v>316</v>
      </c>
      <c r="B697" s="10" t="s">
        <v>184</v>
      </c>
      <c r="C697" s="10" t="s">
        <v>34</v>
      </c>
      <c r="D697" s="41" t="n">
        <v>9826.4</v>
      </c>
      <c r="E697" s="32" t="s">
        <v>105</v>
      </c>
      <c r="F697" s="41" t="n">
        <v>371.51</v>
      </c>
      <c r="G697" s="32" t="s">
        <v>44</v>
      </c>
    </row>
    <row r="698" customFormat="false" ht="15" hidden="false" customHeight="true" outlineLevel="0" collapsed="false">
      <c r="A698" s="9" t="n">
        <v>316</v>
      </c>
      <c r="B698" s="10" t="s">
        <v>184</v>
      </c>
      <c r="C698" s="10" t="s">
        <v>35</v>
      </c>
      <c r="D698" s="41" t="n">
        <v>616.65</v>
      </c>
      <c r="E698" s="32" t="s">
        <v>121</v>
      </c>
      <c r="F698" s="41" t="n">
        <v>15.59</v>
      </c>
      <c r="G698" s="32" t="s">
        <v>121</v>
      </c>
    </row>
    <row r="699" customFormat="false" ht="15" hidden="false" customHeight="true" outlineLevel="0" collapsed="false">
      <c r="A699" s="9" t="n">
        <v>316</v>
      </c>
      <c r="B699" s="10" t="s">
        <v>184</v>
      </c>
      <c r="C699" s="10" t="s">
        <v>36</v>
      </c>
      <c r="D699" s="41" t="n">
        <v>3900.18</v>
      </c>
      <c r="E699" s="32" t="s">
        <v>44</v>
      </c>
      <c r="F699" s="41" t="n">
        <v>292.82</v>
      </c>
      <c r="G699" s="32" t="s">
        <v>44</v>
      </c>
    </row>
    <row r="700" customFormat="false" ht="15" hidden="false" customHeight="true" outlineLevel="0" collapsed="false">
      <c r="A700" s="9" t="n">
        <v>316</v>
      </c>
      <c r="B700" s="10" t="s">
        <v>184</v>
      </c>
      <c r="C700" s="10" t="s">
        <v>37</v>
      </c>
      <c r="D700" s="41" t="n">
        <v>4408.96</v>
      </c>
      <c r="E700" s="32" t="s">
        <v>121</v>
      </c>
      <c r="F700" s="41" t="n">
        <v>89.94</v>
      </c>
      <c r="G700" s="32" t="s">
        <v>105</v>
      </c>
    </row>
    <row r="701" customFormat="false" ht="15" hidden="false" customHeight="true" outlineLevel="0" collapsed="false">
      <c r="A701" s="9" t="n">
        <v>316</v>
      </c>
      <c r="B701" s="10" t="s">
        <v>184</v>
      </c>
      <c r="C701" s="10" t="s">
        <v>38</v>
      </c>
      <c r="D701" s="41" t="n">
        <v>202.07</v>
      </c>
      <c r="E701" s="32" t="s">
        <v>121</v>
      </c>
      <c r="F701" s="41" t="n">
        <v>31.58</v>
      </c>
      <c r="G701" s="32" t="s">
        <v>105</v>
      </c>
    </row>
    <row r="702" customFormat="false" ht="15" hidden="false" customHeight="true" outlineLevel="0" collapsed="false">
      <c r="A702" s="9" t="n">
        <v>316</v>
      </c>
      <c r="B702" s="10" t="s">
        <v>184</v>
      </c>
      <c r="C702" s="10" t="s">
        <v>39</v>
      </c>
      <c r="D702" s="41" t="n">
        <v>4206.89</v>
      </c>
      <c r="E702" s="32" t="s">
        <v>121</v>
      </c>
      <c r="F702" s="41" t="n">
        <v>58.36</v>
      </c>
      <c r="G702" s="32" t="s">
        <v>105</v>
      </c>
    </row>
    <row r="703" customFormat="false" ht="15" hidden="false" customHeight="true" outlineLevel="0" collapsed="false">
      <c r="A703" s="9" t="n">
        <v>316</v>
      </c>
      <c r="B703" s="10" t="s">
        <v>184</v>
      </c>
      <c r="C703" s="10" t="s">
        <v>40</v>
      </c>
      <c r="D703" s="41" t="n">
        <v>630.61</v>
      </c>
      <c r="E703" s="32" t="s">
        <v>105</v>
      </c>
      <c r="F703" s="41" t="n">
        <v>103.33</v>
      </c>
      <c r="G703" s="32" t="s">
        <v>44</v>
      </c>
    </row>
    <row r="704" customFormat="false" ht="15" hidden="false" customHeight="true" outlineLevel="0" collapsed="false">
      <c r="A704" s="9" t="n">
        <v>316</v>
      </c>
      <c r="B704" s="10" t="s">
        <v>184</v>
      </c>
      <c r="C704" s="10" t="s">
        <v>41</v>
      </c>
      <c r="D704" s="41" t="n">
        <v>76.89</v>
      </c>
      <c r="E704" s="32" t="s">
        <v>105</v>
      </c>
      <c r="F704" s="41" t="n">
        <v>1.28</v>
      </c>
      <c r="G704" s="32" t="s">
        <v>105</v>
      </c>
    </row>
    <row r="705" customFormat="false" ht="15" hidden="false" customHeight="true" outlineLevel="0" collapsed="false">
      <c r="A705" s="9" t="n">
        <v>316</v>
      </c>
      <c r="B705" s="10" t="s">
        <v>184</v>
      </c>
      <c r="C705" s="10" t="s">
        <v>42</v>
      </c>
      <c r="D705" s="41" t="n">
        <v>10.62</v>
      </c>
      <c r="E705" s="32" t="s">
        <v>121</v>
      </c>
      <c r="F705" s="41" t="n">
        <v>4</v>
      </c>
      <c r="G705" s="32" t="s">
        <v>121</v>
      </c>
    </row>
    <row r="706" customFormat="false" ht="15" hidden="false" customHeight="true" outlineLevel="0" collapsed="false">
      <c r="A706" s="9" t="n">
        <v>316</v>
      </c>
      <c r="B706" s="10" t="s">
        <v>184</v>
      </c>
      <c r="C706" s="10" t="s">
        <v>43</v>
      </c>
      <c r="D706" s="41" t="n">
        <v>182.5</v>
      </c>
      <c r="E706" s="32"/>
      <c r="F706" s="41" t="n">
        <v>1</v>
      </c>
      <c r="G706" s="32"/>
    </row>
    <row r="707" customFormat="false" ht="15" hidden="false" customHeight="true" outlineLevel="0" collapsed="false">
      <c r="A707" s="9" t="n">
        <v>316</v>
      </c>
      <c r="B707" s="10" t="s">
        <v>184</v>
      </c>
      <c r="C707" s="10" t="s">
        <v>45</v>
      </c>
      <c r="D707" s="41" t="n">
        <v>3588</v>
      </c>
      <c r="E707" s="32" t="s">
        <v>105</v>
      </c>
      <c r="F707" s="41" t="n">
        <v>6.93</v>
      </c>
      <c r="G707" s="32" t="s">
        <v>105</v>
      </c>
    </row>
    <row r="708" customFormat="false" ht="15" hidden="false" customHeight="true" outlineLevel="0" collapsed="false">
      <c r="A708" s="9" t="n">
        <v>316</v>
      </c>
      <c r="B708" s="10" t="s">
        <v>184</v>
      </c>
      <c r="C708" s="10" t="s">
        <v>50</v>
      </c>
      <c r="D708" s="41" t="n">
        <v>4029.67</v>
      </c>
      <c r="E708" s="32" t="s">
        <v>105</v>
      </c>
      <c r="F708" s="41" t="n">
        <v>157.68</v>
      </c>
      <c r="G708" s="32" t="s">
        <v>44</v>
      </c>
    </row>
    <row r="709" customFormat="false" ht="15" hidden="false" customHeight="true" outlineLevel="0" collapsed="false">
      <c r="A709" s="9" t="n">
        <v>316</v>
      </c>
      <c r="B709" s="10" t="s">
        <v>184</v>
      </c>
      <c r="C709" s="10" t="s">
        <v>51</v>
      </c>
      <c r="D709" s="41" t="n">
        <v>8083.01</v>
      </c>
      <c r="E709" s="32" t="s">
        <v>105</v>
      </c>
      <c r="F709" s="41" t="n">
        <v>157.68</v>
      </c>
      <c r="G709" s="32" t="s">
        <v>44</v>
      </c>
    </row>
    <row r="710" customFormat="false" ht="15" hidden="false" customHeight="true" outlineLevel="0" collapsed="false">
      <c r="A710" s="9" t="n">
        <v>316</v>
      </c>
      <c r="B710" s="10" t="s">
        <v>184</v>
      </c>
      <c r="C710" s="10" t="s">
        <v>52</v>
      </c>
      <c r="D710" s="42" t="n">
        <v>2.01</v>
      </c>
      <c r="E710" s="32" t="s">
        <v>105</v>
      </c>
      <c r="F710" s="41" t="s">
        <v>53</v>
      </c>
      <c r="G710" s="32"/>
    </row>
    <row r="711" customFormat="false" ht="15" hidden="false" customHeight="true" outlineLevel="0" collapsed="false">
      <c r="A711" s="9" t="n">
        <v>316</v>
      </c>
      <c r="B711" s="10" t="s">
        <v>184</v>
      </c>
      <c r="C711" s="10" t="s">
        <v>54</v>
      </c>
      <c r="D711" s="41" t="n">
        <v>1743.4</v>
      </c>
      <c r="E711" s="32" t="s">
        <v>105</v>
      </c>
      <c r="F711" s="41" t="n">
        <v>244.69</v>
      </c>
      <c r="G711" s="32" t="s">
        <v>44</v>
      </c>
    </row>
    <row r="712" customFormat="false" ht="15" hidden="false" customHeight="true" outlineLevel="0" collapsed="false">
      <c r="A712" s="9" t="n">
        <v>316</v>
      </c>
      <c r="B712" s="10" t="s">
        <v>184</v>
      </c>
      <c r="C712" s="10" t="s">
        <v>55</v>
      </c>
      <c r="D712" s="41" t="n">
        <v>9826.4</v>
      </c>
      <c r="E712" s="32" t="s">
        <v>105</v>
      </c>
      <c r="F712" s="41" t="n">
        <v>371.51</v>
      </c>
      <c r="G712" s="32" t="s">
        <v>44</v>
      </c>
    </row>
    <row r="713" customFormat="false" ht="15" hidden="false" customHeight="true" outlineLevel="0" collapsed="false">
      <c r="A713" s="9" t="n">
        <v>316</v>
      </c>
      <c r="B713" s="10" t="s">
        <v>184</v>
      </c>
      <c r="C713" s="10" t="s">
        <v>56</v>
      </c>
      <c r="D713" s="41" t="n">
        <v>140609.38</v>
      </c>
      <c r="E713" s="32" t="s">
        <v>121</v>
      </c>
      <c r="F713" s="41" t="n">
        <v>247.8</v>
      </c>
      <c r="G713" s="32" t="s">
        <v>44</v>
      </c>
    </row>
    <row r="714" customFormat="false" ht="15" hidden="false" customHeight="true" outlineLevel="0" collapsed="false">
      <c r="A714" s="9" t="n">
        <v>316</v>
      </c>
      <c r="B714" s="10" t="s">
        <v>184</v>
      </c>
      <c r="C714" s="10" t="s">
        <v>57</v>
      </c>
      <c r="D714" s="41" t="n">
        <v>1873.96</v>
      </c>
      <c r="E714" s="32" t="s">
        <v>121</v>
      </c>
      <c r="F714" s="41" t="n">
        <v>18.88</v>
      </c>
      <c r="G714" s="32" t="s">
        <v>121</v>
      </c>
    </row>
    <row r="715" customFormat="false" ht="15" hidden="false" customHeight="true" outlineLevel="0" collapsed="false">
      <c r="A715" s="9" t="n">
        <v>316</v>
      </c>
      <c r="B715" s="10" t="s">
        <v>184</v>
      </c>
      <c r="C715" s="10" t="s">
        <v>58</v>
      </c>
      <c r="D715" s="41" t="n">
        <v>3757.3</v>
      </c>
      <c r="E715" s="32" t="s">
        <v>121</v>
      </c>
      <c r="F715" s="41" t="n">
        <v>18.88</v>
      </c>
      <c r="G715" s="32" t="s">
        <v>121</v>
      </c>
    </row>
    <row r="716" customFormat="false" ht="15" hidden="false" customHeight="true" outlineLevel="0" collapsed="false">
      <c r="A716" s="9" t="n">
        <v>316</v>
      </c>
      <c r="B716" s="10" t="s">
        <v>184</v>
      </c>
      <c r="C716" s="10" t="s">
        <v>59</v>
      </c>
      <c r="D716" s="42" t="n">
        <v>2.01</v>
      </c>
      <c r="E716" s="32" t="s">
        <v>121</v>
      </c>
      <c r="F716" s="41" t="s">
        <v>53</v>
      </c>
      <c r="G716" s="32"/>
    </row>
    <row r="717" customFormat="false" ht="15" hidden="false" customHeight="true" outlineLevel="0" collapsed="false">
      <c r="A717" s="9" t="n">
        <v>316</v>
      </c>
      <c r="B717" s="10" t="s">
        <v>184</v>
      </c>
      <c r="C717" s="10" t="s">
        <v>60</v>
      </c>
      <c r="D717" s="41" t="n">
        <v>141.59</v>
      </c>
      <c r="E717" s="32" t="s">
        <v>105</v>
      </c>
      <c r="F717" s="41" t="n">
        <v>8.76</v>
      </c>
      <c r="G717" s="32" t="s">
        <v>121</v>
      </c>
    </row>
    <row r="718" customFormat="false" ht="15" hidden="false" customHeight="true" outlineLevel="0" collapsed="false">
      <c r="A718" s="9" t="n">
        <v>316</v>
      </c>
      <c r="B718" s="10" t="s">
        <v>184</v>
      </c>
      <c r="C718" s="10" t="s">
        <v>64</v>
      </c>
      <c r="D718" s="41" t="n">
        <v>440.83</v>
      </c>
      <c r="E718" s="32" t="s">
        <v>105</v>
      </c>
      <c r="F718" s="41" t="n">
        <v>17.72</v>
      </c>
      <c r="G718" s="32" t="s">
        <v>121</v>
      </c>
    </row>
    <row r="719" customFormat="false" ht="15" hidden="false" customHeight="true" outlineLevel="0" collapsed="false">
      <c r="A719" s="9" t="n">
        <v>316</v>
      </c>
      <c r="B719" s="10" t="s">
        <v>184</v>
      </c>
      <c r="C719" s="10" t="s">
        <v>65</v>
      </c>
      <c r="D719" s="41" t="n">
        <v>267.72</v>
      </c>
      <c r="E719" s="32" t="s">
        <v>121</v>
      </c>
      <c r="F719" s="41" t="n">
        <v>15.1</v>
      </c>
      <c r="G719" s="32" t="s">
        <v>121</v>
      </c>
    </row>
    <row r="720" customFormat="false" ht="15" hidden="false" customHeight="true" outlineLevel="0" collapsed="false">
      <c r="A720" s="9" t="n">
        <v>316</v>
      </c>
      <c r="B720" s="10" t="s">
        <v>184</v>
      </c>
      <c r="C720" s="10" t="s">
        <v>66</v>
      </c>
      <c r="D720" s="41" t="n">
        <v>1270.48</v>
      </c>
      <c r="E720" s="32" t="s">
        <v>121</v>
      </c>
      <c r="F720" s="41" t="n">
        <v>15.1</v>
      </c>
      <c r="G720" s="32" t="s">
        <v>121</v>
      </c>
    </row>
    <row r="721" customFormat="false" ht="15" hidden="false" customHeight="true" outlineLevel="0" collapsed="false">
      <c r="A721" s="9" t="n">
        <v>316</v>
      </c>
      <c r="B721" s="10" t="s">
        <v>184</v>
      </c>
      <c r="C721" s="10" t="s">
        <v>67</v>
      </c>
      <c r="D721" s="42" t="n">
        <v>4.75</v>
      </c>
      <c r="E721" s="32" t="s">
        <v>105</v>
      </c>
      <c r="F721" s="41" t="s">
        <v>53</v>
      </c>
      <c r="G721" s="32"/>
    </row>
    <row r="722" customFormat="false" ht="15" hidden="false" customHeight="true" outlineLevel="0" collapsed="false">
      <c r="A722" s="9" t="n">
        <v>316</v>
      </c>
      <c r="B722" s="10" t="s">
        <v>184</v>
      </c>
      <c r="C722" s="10" t="s">
        <v>72</v>
      </c>
      <c r="D722" s="41" t="n">
        <v>80</v>
      </c>
      <c r="E722" s="32"/>
      <c r="F722" s="41" t="n">
        <v>1</v>
      </c>
      <c r="G722" s="32"/>
    </row>
    <row r="723" customFormat="false" ht="15" hidden="false" customHeight="true" outlineLevel="0" collapsed="false">
      <c r="A723" s="9" t="n">
        <v>316</v>
      </c>
      <c r="B723" s="10" t="s">
        <v>184</v>
      </c>
      <c r="C723" s="10" t="s">
        <v>80</v>
      </c>
      <c r="D723" s="41" t="n">
        <v>333.46</v>
      </c>
      <c r="E723" s="32" t="s">
        <v>121</v>
      </c>
      <c r="F723" s="41" t="n">
        <v>8.37</v>
      </c>
      <c r="G723" s="32" t="s">
        <v>121</v>
      </c>
    </row>
    <row r="724" customFormat="false" ht="15" hidden="false" customHeight="true" outlineLevel="0" collapsed="false">
      <c r="A724" s="9" t="n">
        <v>316</v>
      </c>
      <c r="B724" s="10" t="s">
        <v>184</v>
      </c>
      <c r="C724" s="10" t="s">
        <v>88</v>
      </c>
      <c r="D724" s="41" t="n">
        <v>3702.74</v>
      </c>
      <c r="E724" s="32" t="s">
        <v>44</v>
      </c>
      <c r="F724" s="41" t="n">
        <v>147.55</v>
      </c>
      <c r="G724" s="32"/>
    </row>
    <row r="725" customFormat="false" ht="15" hidden="false" customHeight="true" outlineLevel="0" collapsed="false">
      <c r="A725" s="9" t="n">
        <v>316</v>
      </c>
      <c r="B725" s="10" t="s">
        <v>184</v>
      </c>
      <c r="C725" s="10" t="s">
        <v>89</v>
      </c>
      <c r="D725" s="41" t="n">
        <v>1395.3</v>
      </c>
      <c r="E725" s="32" t="s">
        <v>44</v>
      </c>
      <c r="F725" s="41" t="n">
        <v>88.57</v>
      </c>
      <c r="G725" s="32" t="s">
        <v>44</v>
      </c>
    </row>
    <row r="726" customFormat="false" ht="15" hidden="false" customHeight="true" outlineLevel="0" collapsed="false">
      <c r="A726" s="9" t="n">
        <v>316</v>
      </c>
      <c r="B726" s="10" t="s">
        <v>184</v>
      </c>
      <c r="C726" s="10" t="s">
        <v>90</v>
      </c>
      <c r="D726" s="41" t="n">
        <v>1489.87</v>
      </c>
      <c r="E726" s="32" t="s">
        <v>44</v>
      </c>
      <c r="F726" s="41" t="n">
        <v>88.57</v>
      </c>
      <c r="G726" s="32" t="s">
        <v>44</v>
      </c>
    </row>
    <row r="727" customFormat="false" ht="15" hidden="false" customHeight="true" outlineLevel="0" collapsed="false">
      <c r="A727" s="9" t="n">
        <v>316</v>
      </c>
      <c r="B727" s="10" t="s">
        <v>184</v>
      </c>
      <c r="C727" s="10" t="s">
        <v>91</v>
      </c>
      <c r="D727" s="42" t="n">
        <v>1.07</v>
      </c>
      <c r="E727" s="32" t="s">
        <v>44</v>
      </c>
      <c r="F727" s="41" t="s">
        <v>53</v>
      </c>
      <c r="G727" s="32"/>
    </row>
    <row r="728" customFormat="false" ht="15" hidden="false" customHeight="true" outlineLevel="0" collapsed="false">
      <c r="A728" s="9" t="n">
        <v>316</v>
      </c>
      <c r="B728" s="10" t="s">
        <v>184</v>
      </c>
      <c r="C728" s="10" t="s">
        <v>92</v>
      </c>
      <c r="D728" s="41" t="n">
        <v>65.23</v>
      </c>
      <c r="E728" s="32" t="s">
        <v>121</v>
      </c>
      <c r="F728" s="41" t="n">
        <v>21.43</v>
      </c>
      <c r="G728" s="32" t="s">
        <v>105</v>
      </c>
    </row>
    <row r="729" customFormat="false" ht="15" hidden="false" customHeight="true" outlineLevel="0" collapsed="false">
      <c r="A729" s="9" t="n">
        <v>316</v>
      </c>
      <c r="B729" s="10" t="s">
        <v>184</v>
      </c>
      <c r="C729" s="10" t="s">
        <v>93</v>
      </c>
      <c r="D729" s="41" t="n">
        <v>57.59</v>
      </c>
      <c r="E729" s="32" t="s">
        <v>121</v>
      </c>
      <c r="F729" s="41" t="n">
        <v>12.72</v>
      </c>
      <c r="G729" s="32" t="s">
        <v>121</v>
      </c>
    </row>
    <row r="730" customFormat="false" ht="15" hidden="false" customHeight="true" outlineLevel="0" collapsed="false">
      <c r="A730" s="9" t="n">
        <v>316</v>
      </c>
      <c r="B730" s="10" t="s">
        <v>184</v>
      </c>
      <c r="C730" s="10" t="s">
        <v>94</v>
      </c>
      <c r="D730" s="41" t="n">
        <v>142.98</v>
      </c>
      <c r="E730" s="32" t="s">
        <v>121</v>
      </c>
      <c r="F730" s="41" t="n">
        <v>12.72</v>
      </c>
      <c r="G730" s="32" t="s">
        <v>121</v>
      </c>
    </row>
    <row r="731" customFormat="false" ht="15" hidden="false" customHeight="true" outlineLevel="0" collapsed="false">
      <c r="A731" s="9" t="n">
        <v>316</v>
      </c>
      <c r="B731" s="10" t="s">
        <v>184</v>
      </c>
      <c r="C731" s="10" t="s">
        <v>95</v>
      </c>
      <c r="D731" s="42" t="n">
        <v>2.48</v>
      </c>
      <c r="E731" s="32"/>
      <c r="F731" s="41" t="s">
        <v>53</v>
      </c>
      <c r="G731" s="32"/>
    </row>
    <row r="732" customFormat="false" ht="15" hidden="false" customHeight="true" outlineLevel="0" collapsed="false">
      <c r="A732" s="9" t="n">
        <v>316</v>
      </c>
      <c r="B732" s="10" t="s">
        <v>184</v>
      </c>
      <c r="C732" s="10" t="s">
        <v>96</v>
      </c>
      <c r="D732" s="41" t="n">
        <v>603.92</v>
      </c>
      <c r="E732" s="32" t="s">
        <v>44</v>
      </c>
      <c r="F732" s="41" t="n">
        <v>54.08</v>
      </c>
      <c r="G732" s="32" t="s">
        <v>44</v>
      </c>
    </row>
    <row r="733" customFormat="false" ht="15" hidden="false" customHeight="true" outlineLevel="0" collapsed="false">
      <c r="A733" s="9" t="n">
        <v>316</v>
      </c>
      <c r="B733" s="10" t="s">
        <v>184</v>
      </c>
      <c r="C733" s="10" t="s">
        <v>97</v>
      </c>
      <c r="D733" s="41" t="n">
        <v>434.06</v>
      </c>
      <c r="E733" s="32" t="s">
        <v>105</v>
      </c>
      <c r="F733" s="41" t="n">
        <v>36.3</v>
      </c>
      <c r="G733" s="32" t="s">
        <v>44</v>
      </c>
    </row>
    <row r="734" customFormat="false" ht="15" hidden="false" customHeight="true" outlineLevel="0" collapsed="false">
      <c r="A734" s="9" t="n">
        <v>316</v>
      </c>
      <c r="B734" s="10" t="s">
        <v>184</v>
      </c>
      <c r="C734" s="10" t="s">
        <v>98</v>
      </c>
      <c r="D734" s="41" t="n">
        <v>1418.36</v>
      </c>
      <c r="E734" s="32"/>
      <c r="F734" s="41" t="n">
        <v>36.3</v>
      </c>
      <c r="G734" s="32" t="s">
        <v>44</v>
      </c>
    </row>
    <row r="735" customFormat="false" ht="15" hidden="false" customHeight="true" outlineLevel="0" collapsed="false">
      <c r="A735" s="9" t="n">
        <v>316</v>
      </c>
      <c r="B735" s="10" t="s">
        <v>184</v>
      </c>
      <c r="C735" s="10" t="s">
        <v>99</v>
      </c>
      <c r="D735" s="42" t="n">
        <v>3.27</v>
      </c>
      <c r="E735" s="32" t="s">
        <v>105</v>
      </c>
      <c r="F735" s="41" t="s">
        <v>53</v>
      </c>
      <c r="G735" s="32"/>
    </row>
    <row r="736" customFormat="false" ht="15" hidden="false" customHeight="true" outlineLevel="0" collapsed="false">
      <c r="A736" s="9" t="n">
        <v>316</v>
      </c>
      <c r="B736" s="10" t="s">
        <v>184</v>
      </c>
      <c r="C736" s="10" t="s">
        <v>104</v>
      </c>
      <c r="D736" s="41" t="n">
        <v>1.05</v>
      </c>
      <c r="E736" s="32" t="s">
        <v>121</v>
      </c>
      <c r="F736" s="41" t="n">
        <v>6.85</v>
      </c>
      <c r="G736" s="32" t="s">
        <v>121</v>
      </c>
    </row>
    <row r="737" customFormat="false" ht="15" hidden="false" customHeight="true" outlineLevel="0" collapsed="false">
      <c r="A737" s="9" t="n">
        <v>316</v>
      </c>
      <c r="B737" s="10" t="s">
        <v>184</v>
      </c>
      <c r="C737" s="10" t="s">
        <v>106</v>
      </c>
      <c r="D737" s="41" t="n">
        <v>4.02</v>
      </c>
      <c r="E737" s="32" t="s">
        <v>121</v>
      </c>
      <c r="F737" s="41" t="n">
        <v>6.85</v>
      </c>
      <c r="G737" s="32" t="s">
        <v>121</v>
      </c>
    </row>
    <row r="738" customFormat="false" ht="15" hidden="false" customHeight="true" outlineLevel="0" collapsed="false">
      <c r="A738" s="9" t="n">
        <v>316</v>
      </c>
      <c r="B738" s="10" t="s">
        <v>184</v>
      </c>
      <c r="C738" s="10" t="s">
        <v>107</v>
      </c>
      <c r="D738" s="42" t="n">
        <v>3.85</v>
      </c>
      <c r="E738" s="32" t="s">
        <v>44</v>
      </c>
      <c r="F738" s="41" t="s">
        <v>53</v>
      </c>
      <c r="G738" s="32"/>
    </row>
    <row r="739" customFormat="false" ht="15" hidden="false" customHeight="true" outlineLevel="0" collapsed="false">
      <c r="A739" s="9" t="n">
        <v>317</v>
      </c>
      <c r="B739" s="10" t="s">
        <v>185</v>
      </c>
      <c r="C739" s="10" t="s">
        <v>31</v>
      </c>
      <c r="D739" s="41" t="n">
        <v>50258.1</v>
      </c>
      <c r="E739" s="32" t="s">
        <v>44</v>
      </c>
      <c r="F739" s="41" t="n">
        <v>244.19</v>
      </c>
      <c r="G739" s="32" t="s">
        <v>44</v>
      </c>
    </row>
    <row r="740" customFormat="false" ht="15" hidden="false" customHeight="true" outlineLevel="0" collapsed="false">
      <c r="A740" s="9" t="n">
        <v>317</v>
      </c>
      <c r="B740" s="10" t="s">
        <v>185</v>
      </c>
      <c r="C740" s="10" t="s">
        <v>32</v>
      </c>
      <c r="D740" s="41" t="n">
        <v>244.19</v>
      </c>
      <c r="E740" s="32" t="s">
        <v>44</v>
      </c>
      <c r="F740" s="41" t="n">
        <v>244.19</v>
      </c>
      <c r="G740" s="32" t="s">
        <v>44</v>
      </c>
    </row>
    <row r="741" customFormat="false" ht="15" hidden="false" customHeight="true" outlineLevel="0" collapsed="false">
      <c r="A741" s="9" t="n">
        <v>317</v>
      </c>
      <c r="B741" s="10" t="s">
        <v>185</v>
      </c>
      <c r="C741" s="10" t="s">
        <v>33</v>
      </c>
      <c r="D741" s="41" t="n">
        <v>133.7</v>
      </c>
      <c r="E741" s="32" t="s">
        <v>44</v>
      </c>
      <c r="F741" s="41" t="n">
        <v>133.7</v>
      </c>
      <c r="G741" s="32" t="s">
        <v>44</v>
      </c>
    </row>
    <row r="742" customFormat="false" ht="15" hidden="false" customHeight="true" outlineLevel="0" collapsed="false">
      <c r="A742" s="9" t="n">
        <v>317</v>
      </c>
      <c r="B742" s="10" t="s">
        <v>185</v>
      </c>
      <c r="C742" s="10" t="s">
        <v>34</v>
      </c>
      <c r="D742" s="41" t="n">
        <v>31107.35</v>
      </c>
      <c r="E742" s="32"/>
      <c r="F742" s="41" t="n">
        <v>227.5</v>
      </c>
      <c r="G742" s="32" t="s">
        <v>44</v>
      </c>
    </row>
    <row r="743" customFormat="false" ht="15" hidden="false" customHeight="true" outlineLevel="0" collapsed="false">
      <c r="A743" s="9" t="n">
        <v>317</v>
      </c>
      <c r="B743" s="10" t="s">
        <v>185</v>
      </c>
      <c r="C743" s="10" t="s">
        <v>36</v>
      </c>
      <c r="D743" s="41" t="n">
        <v>345.23</v>
      </c>
      <c r="E743" s="32" t="s">
        <v>105</v>
      </c>
      <c r="F743" s="41" t="n">
        <v>35.2</v>
      </c>
      <c r="G743" s="32" t="s">
        <v>105</v>
      </c>
    </row>
    <row r="744" customFormat="false" ht="15" hidden="false" customHeight="true" outlineLevel="0" collapsed="false">
      <c r="A744" s="9" t="n">
        <v>317</v>
      </c>
      <c r="B744" s="10" t="s">
        <v>185</v>
      </c>
      <c r="C744" s="10" t="s">
        <v>37</v>
      </c>
      <c r="D744" s="41" t="n">
        <v>1731.83</v>
      </c>
      <c r="E744" s="32" t="s">
        <v>44</v>
      </c>
      <c r="F744" s="41" t="n">
        <v>24.28</v>
      </c>
      <c r="G744" s="32" t="s">
        <v>105</v>
      </c>
    </row>
    <row r="745" customFormat="false" ht="15" hidden="false" customHeight="true" outlineLevel="0" collapsed="false">
      <c r="A745" s="9" t="n">
        <v>317</v>
      </c>
      <c r="B745" s="10" t="s">
        <v>185</v>
      </c>
      <c r="C745" s="10" t="s">
        <v>38</v>
      </c>
      <c r="D745" s="41" t="n">
        <v>1375</v>
      </c>
      <c r="E745" s="32"/>
      <c r="F745" s="41" t="n">
        <v>7.62</v>
      </c>
      <c r="G745" s="32" t="s">
        <v>121</v>
      </c>
    </row>
    <row r="746" customFormat="false" ht="15" hidden="false" customHeight="true" outlineLevel="0" collapsed="false">
      <c r="A746" s="9" t="n">
        <v>317</v>
      </c>
      <c r="B746" s="10" t="s">
        <v>185</v>
      </c>
      <c r="C746" s="10" t="s">
        <v>39</v>
      </c>
      <c r="D746" s="41" t="n">
        <v>356.83</v>
      </c>
      <c r="E746" s="32" t="s">
        <v>121</v>
      </c>
      <c r="F746" s="41" t="n">
        <v>16.66</v>
      </c>
      <c r="G746" s="32" t="s">
        <v>105</v>
      </c>
    </row>
    <row r="747" customFormat="false" ht="15" hidden="false" customHeight="true" outlineLevel="0" collapsed="false">
      <c r="A747" s="9" t="n">
        <v>317</v>
      </c>
      <c r="B747" s="10" t="s">
        <v>185</v>
      </c>
      <c r="C747" s="10" t="s">
        <v>40</v>
      </c>
      <c r="D747" s="41" t="n">
        <v>28784.61</v>
      </c>
      <c r="E747" s="32"/>
      <c r="F747" s="41" t="n">
        <v>189.01</v>
      </c>
      <c r="G747" s="32" t="s">
        <v>44</v>
      </c>
    </row>
    <row r="748" customFormat="false" ht="15" hidden="false" customHeight="true" outlineLevel="0" collapsed="false">
      <c r="A748" s="9" t="n">
        <v>317</v>
      </c>
      <c r="B748" s="10" t="s">
        <v>185</v>
      </c>
      <c r="C748" s="10" t="s">
        <v>41</v>
      </c>
      <c r="D748" s="41" t="n">
        <v>178.34</v>
      </c>
      <c r="E748" s="32" t="s">
        <v>105</v>
      </c>
      <c r="F748" s="41" t="n">
        <v>2.55</v>
      </c>
      <c r="G748" s="32" t="s">
        <v>105</v>
      </c>
    </row>
    <row r="749" customFormat="false" ht="15" hidden="false" customHeight="true" outlineLevel="0" collapsed="false">
      <c r="A749" s="9" t="n">
        <v>317</v>
      </c>
      <c r="B749" s="10" t="s">
        <v>185</v>
      </c>
      <c r="C749" s="10" t="s">
        <v>42</v>
      </c>
      <c r="D749" s="41" t="n">
        <v>67.33</v>
      </c>
      <c r="E749" s="32"/>
      <c r="F749" s="41" t="n">
        <v>6.16</v>
      </c>
      <c r="G749" s="32" t="s">
        <v>121</v>
      </c>
    </row>
    <row r="750" customFormat="false" ht="15" hidden="false" customHeight="true" outlineLevel="0" collapsed="false">
      <c r="A750" s="9" t="n">
        <v>317</v>
      </c>
      <c r="B750" s="10" t="s">
        <v>185</v>
      </c>
      <c r="C750" s="10" t="s">
        <v>45</v>
      </c>
      <c r="D750" s="41" t="n">
        <v>581102.44</v>
      </c>
      <c r="E750" s="32" t="s">
        <v>44</v>
      </c>
      <c r="F750" s="41" t="n">
        <v>7.14</v>
      </c>
      <c r="G750" s="32" t="s">
        <v>44</v>
      </c>
    </row>
    <row r="751" customFormat="false" ht="15" hidden="false" customHeight="true" outlineLevel="0" collapsed="false">
      <c r="A751" s="9" t="n">
        <v>317</v>
      </c>
      <c r="B751" s="10" t="s">
        <v>185</v>
      </c>
      <c r="C751" s="10" t="s">
        <v>46</v>
      </c>
      <c r="D751" s="41" t="s">
        <v>123</v>
      </c>
      <c r="E751" s="32"/>
      <c r="F751" s="41" t="s">
        <v>123</v>
      </c>
      <c r="G751" s="32"/>
    </row>
    <row r="752" customFormat="false" ht="15" hidden="false" customHeight="true" outlineLevel="0" collapsed="false">
      <c r="A752" s="9" t="n">
        <v>317</v>
      </c>
      <c r="B752" s="10" t="s">
        <v>185</v>
      </c>
      <c r="C752" s="10" t="s">
        <v>47</v>
      </c>
      <c r="D752" s="41" t="s">
        <v>123</v>
      </c>
      <c r="E752" s="32"/>
      <c r="F752" s="41" t="s">
        <v>123</v>
      </c>
      <c r="G752" s="32"/>
    </row>
    <row r="753" customFormat="false" ht="15" hidden="false" customHeight="true" outlineLevel="0" collapsed="false">
      <c r="A753" s="9" t="n">
        <v>317</v>
      </c>
      <c r="B753" s="10" t="s">
        <v>185</v>
      </c>
      <c r="C753" s="10" t="s">
        <v>50</v>
      </c>
      <c r="D753" s="41" t="n">
        <v>10087.09</v>
      </c>
      <c r="E753" s="32" t="s">
        <v>44</v>
      </c>
      <c r="F753" s="41" t="n">
        <v>133.7</v>
      </c>
      <c r="G753" s="32" t="s">
        <v>44</v>
      </c>
    </row>
    <row r="754" customFormat="false" ht="15" hidden="false" customHeight="true" outlineLevel="0" collapsed="false">
      <c r="A754" s="9" t="n">
        <v>317</v>
      </c>
      <c r="B754" s="10" t="s">
        <v>185</v>
      </c>
      <c r="C754" s="10" t="s">
        <v>51</v>
      </c>
      <c r="D754" s="41" t="n">
        <v>30552.76</v>
      </c>
      <c r="E754" s="32"/>
      <c r="F754" s="41" t="n">
        <v>133.7</v>
      </c>
      <c r="G754" s="32" t="s">
        <v>44</v>
      </c>
    </row>
    <row r="755" customFormat="false" ht="15" hidden="false" customHeight="true" outlineLevel="0" collapsed="false">
      <c r="A755" s="9" t="n">
        <v>317</v>
      </c>
      <c r="B755" s="10" t="s">
        <v>185</v>
      </c>
      <c r="C755" s="10" t="s">
        <v>52</v>
      </c>
      <c r="D755" s="42" t="n">
        <v>3.03</v>
      </c>
      <c r="E755" s="32" t="s">
        <v>44</v>
      </c>
      <c r="F755" s="41" t="s">
        <v>53</v>
      </c>
      <c r="G755" s="32"/>
    </row>
    <row r="756" customFormat="false" ht="15" hidden="false" customHeight="true" outlineLevel="0" collapsed="false">
      <c r="A756" s="9" t="n">
        <v>317</v>
      </c>
      <c r="B756" s="10" t="s">
        <v>185</v>
      </c>
      <c r="C756" s="10" t="s">
        <v>54</v>
      </c>
      <c r="D756" s="41" t="n">
        <v>554.59</v>
      </c>
      <c r="E756" s="32" t="s">
        <v>44</v>
      </c>
      <c r="F756" s="41" t="n">
        <v>165.97</v>
      </c>
      <c r="G756" s="32" t="s">
        <v>44</v>
      </c>
    </row>
    <row r="757" customFormat="false" ht="15" hidden="false" customHeight="true" outlineLevel="0" collapsed="false">
      <c r="A757" s="9" t="n">
        <v>317</v>
      </c>
      <c r="B757" s="10" t="s">
        <v>185</v>
      </c>
      <c r="C757" s="10" t="s">
        <v>55</v>
      </c>
      <c r="D757" s="41" t="n">
        <v>31107.35</v>
      </c>
      <c r="E757" s="32"/>
      <c r="F757" s="41" t="n">
        <v>229.1</v>
      </c>
      <c r="G757" s="32" t="s">
        <v>44</v>
      </c>
    </row>
    <row r="758" customFormat="false" ht="15" hidden="false" customHeight="true" outlineLevel="0" collapsed="false">
      <c r="A758" s="9" t="n">
        <v>317</v>
      </c>
      <c r="B758" s="10" t="s">
        <v>185</v>
      </c>
      <c r="C758" s="10" t="s">
        <v>56</v>
      </c>
      <c r="D758" s="41" t="n">
        <v>23236.59</v>
      </c>
      <c r="E758" s="32" t="s">
        <v>105</v>
      </c>
      <c r="F758" s="41" t="n">
        <v>169.74</v>
      </c>
      <c r="G758" s="32" t="s">
        <v>44</v>
      </c>
    </row>
    <row r="759" customFormat="false" ht="15" hidden="false" customHeight="true" outlineLevel="0" collapsed="false">
      <c r="A759" s="9" t="n">
        <v>317</v>
      </c>
      <c r="B759" s="10" t="s">
        <v>185</v>
      </c>
      <c r="C759" s="10" t="s">
        <v>57</v>
      </c>
      <c r="D759" s="41" t="n">
        <v>1004.18</v>
      </c>
      <c r="E759" s="32" t="s">
        <v>121</v>
      </c>
      <c r="F759" s="41" t="n">
        <v>37.19</v>
      </c>
      <c r="G759" s="32" t="s">
        <v>105</v>
      </c>
    </row>
    <row r="760" customFormat="false" ht="15" hidden="false" customHeight="true" outlineLevel="0" collapsed="false">
      <c r="A760" s="9" t="n">
        <v>317</v>
      </c>
      <c r="B760" s="10" t="s">
        <v>185</v>
      </c>
      <c r="C760" s="10" t="s">
        <v>58</v>
      </c>
      <c r="D760" s="41" t="n">
        <v>1767.95</v>
      </c>
      <c r="E760" s="32" t="s">
        <v>105</v>
      </c>
      <c r="F760" s="41" t="n">
        <v>37.19</v>
      </c>
      <c r="G760" s="32" t="s">
        <v>105</v>
      </c>
    </row>
    <row r="761" customFormat="false" ht="15" hidden="false" customHeight="true" outlineLevel="0" collapsed="false">
      <c r="A761" s="9" t="n">
        <v>317</v>
      </c>
      <c r="B761" s="10" t="s">
        <v>185</v>
      </c>
      <c r="C761" s="10" t="s">
        <v>59</v>
      </c>
      <c r="D761" s="42" t="n">
        <v>1.76</v>
      </c>
      <c r="E761" s="32" t="s">
        <v>105</v>
      </c>
      <c r="F761" s="41" t="s">
        <v>53</v>
      </c>
      <c r="G761" s="32"/>
    </row>
    <row r="762" customFormat="false" ht="15" hidden="false" customHeight="true" outlineLevel="0" collapsed="false">
      <c r="A762" s="9" t="n">
        <v>317</v>
      </c>
      <c r="B762" s="10" t="s">
        <v>185</v>
      </c>
      <c r="C762" s="10" t="s">
        <v>60</v>
      </c>
      <c r="D762" s="41" t="s">
        <v>123</v>
      </c>
      <c r="E762" s="32"/>
      <c r="F762" s="41" t="n">
        <v>71.27</v>
      </c>
      <c r="G762" s="32" t="s">
        <v>44</v>
      </c>
    </row>
    <row r="763" customFormat="false" ht="15" hidden="false" customHeight="true" outlineLevel="0" collapsed="false">
      <c r="A763" s="9" t="n">
        <v>317</v>
      </c>
      <c r="B763" s="10" t="s">
        <v>185</v>
      </c>
      <c r="C763" s="10" t="s">
        <v>61</v>
      </c>
      <c r="D763" s="41" t="n">
        <v>1022.3</v>
      </c>
      <c r="E763" s="32" t="s">
        <v>44</v>
      </c>
      <c r="F763" s="41" t="n">
        <v>36.83</v>
      </c>
      <c r="G763" s="32" t="s">
        <v>44</v>
      </c>
    </row>
    <row r="764" customFormat="false" ht="15" hidden="false" customHeight="true" outlineLevel="0" collapsed="false">
      <c r="A764" s="9" t="n">
        <v>317</v>
      </c>
      <c r="B764" s="10" t="s">
        <v>185</v>
      </c>
      <c r="C764" s="10" t="s">
        <v>62</v>
      </c>
      <c r="D764" s="41" t="n">
        <v>4494.96</v>
      </c>
      <c r="E764" s="32" t="s">
        <v>44</v>
      </c>
      <c r="F764" s="41" t="n">
        <v>36.83</v>
      </c>
      <c r="G764" s="32" t="s">
        <v>44</v>
      </c>
    </row>
    <row r="765" customFormat="false" ht="15" hidden="false" customHeight="true" outlineLevel="0" collapsed="false">
      <c r="A765" s="9" t="n">
        <v>317</v>
      </c>
      <c r="B765" s="10" t="s">
        <v>185</v>
      </c>
      <c r="C765" s="10" t="s">
        <v>63</v>
      </c>
      <c r="D765" s="42" t="n">
        <v>4.4</v>
      </c>
      <c r="E765" s="32" t="s">
        <v>44</v>
      </c>
      <c r="F765" s="41" t="s">
        <v>53</v>
      </c>
      <c r="G765" s="32"/>
    </row>
    <row r="766" customFormat="false" ht="15" hidden="false" customHeight="true" outlineLevel="0" collapsed="false">
      <c r="A766" s="9" t="n">
        <v>317</v>
      </c>
      <c r="B766" s="10" t="s">
        <v>185</v>
      </c>
      <c r="C766" s="10" t="s">
        <v>64</v>
      </c>
      <c r="D766" s="41" t="s">
        <v>123</v>
      </c>
      <c r="E766" s="32"/>
      <c r="F766" s="41" t="n">
        <v>10.45</v>
      </c>
      <c r="G766" s="32" t="s">
        <v>105</v>
      </c>
    </row>
    <row r="767" customFormat="false" ht="15" hidden="false" customHeight="true" outlineLevel="0" collapsed="false">
      <c r="A767" s="9" t="n">
        <v>317</v>
      </c>
      <c r="B767" s="10" t="s">
        <v>185</v>
      </c>
      <c r="C767" s="10" t="s">
        <v>65</v>
      </c>
      <c r="D767" s="41" t="n">
        <v>116.56</v>
      </c>
      <c r="E767" s="32" t="s">
        <v>105</v>
      </c>
      <c r="F767" s="41" t="n">
        <v>3.6</v>
      </c>
      <c r="G767" s="32" t="s">
        <v>44</v>
      </c>
    </row>
    <row r="768" customFormat="false" ht="15" hidden="false" customHeight="true" outlineLevel="0" collapsed="false">
      <c r="A768" s="9" t="n">
        <v>317</v>
      </c>
      <c r="B768" s="10" t="s">
        <v>185</v>
      </c>
      <c r="C768" s="10" t="s">
        <v>66</v>
      </c>
      <c r="D768" s="41" t="n">
        <v>888.23</v>
      </c>
      <c r="E768" s="32" t="s">
        <v>105</v>
      </c>
      <c r="F768" s="41" t="n">
        <v>3.6</v>
      </c>
      <c r="G768" s="32" t="s">
        <v>44</v>
      </c>
    </row>
    <row r="769" customFormat="false" ht="15" hidden="false" customHeight="true" outlineLevel="0" collapsed="false">
      <c r="A769" s="9" t="n">
        <v>317</v>
      </c>
      <c r="B769" s="10" t="s">
        <v>185</v>
      </c>
      <c r="C769" s="10" t="s">
        <v>67</v>
      </c>
      <c r="D769" s="42" t="n">
        <v>7.62</v>
      </c>
      <c r="E769" s="32"/>
      <c r="F769" s="41" t="s">
        <v>53</v>
      </c>
      <c r="G769" s="32"/>
    </row>
    <row r="770" customFormat="false" ht="15" hidden="false" customHeight="true" outlineLevel="0" collapsed="false">
      <c r="A770" s="9" t="n">
        <v>317</v>
      </c>
      <c r="B770" s="10" t="s">
        <v>185</v>
      </c>
      <c r="C770" s="10" t="s">
        <v>72</v>
      </c>
      <c r="D770" s="41" t="n">
        <v>6022.24</v>
      </c>
      <c r="E770" s="32" t="s">
        <v>105</v>
      </c>
      <c r="F770" s="41" t="n">
        <v>38.7</v>
      </c>
      <c r="G770" s="32" t="s">
        <v>105</v>
      </c>
    </row>
    <row r="771" customFormat="false" ht="15" hidden="false" customHeight="true" outlineLevel="0" collapsed="false">
      <c r="A771" s="9" t="n">
        <v>317</v>
      </c>
      <c r="B771" s="10" t="s">
        <v>185</v>
      </c>
      <c r="C771" s="10" t="s">
        <v>73</v>
      </c>
      <c r="D771" s="41" t="n">
        <v>2657.99</v>
      </c>
      <c r="E771" s="32" t="s">
        <v>105</v>
      </c>
      <c r="F771" s="41" t="n">
        <v>18.75</v>
      </c>
      <c r="G771" s="32" t="s">
        <v>105</v>
      </c>
    </row>
    <row r="772" customFormat="false" ht="15" hidden="false" customHeight="true" outlineLevel="0" collapsed="false">
      <c r="A772" s="9" t="n">
        <v>317</v>
      </c>
      <c r="B772" s="10" t="s">
        <v>185</v>
      </c>
      <c r="C772" s="10" t="s">
        <v>74</v>
      </c>
      <c r="D772" s="41" t="n">
        <v>3259.6</v>
      </c>
      <c r="E772" s="32" t="s">
        <v>105</v>
      </c>
      <c r="F772" s="41" t="n">
        <v>18.75</v>
      </c>
      <c r="G772" s="32" t="s">
        <v>105</v>
      </c>
    </row>
    <row r="773" customFormat="false" ht="15" hidden="false" customHeight="true" outlineLevel="0" collapsed="false">
      <c r="A773" s="9" t="n">
        <v>317</v>
      </c>
      <c r="B773" s="10" t="s">
        <v>185</v>
      </c>
      <c r="C773" s="10" t="s">
        <v>75</v>
      </c>
      <c r="D773" s="42" t="n">
        <v>1.23</v>
      </c>
      <c r="E773" s="32" t="s">
        <v>105</v>
      </c>
      <c r="F773" s="41" t="s">
        <v>53</v>
      </c>
      <c r="G773" s="32"/>
    </row>
    <row r="774" customFormat="false" ht="15" hidden="false" customHeight="true" outlineLevel="0" collapsed="false">
      <c r="A774" s="9" t="n">
        <v>317</v>
      </c>
      <c r="B774" s="10" t="s">
        <v>185</v>
      </c>
      <c r="C774" s="10" t="s">
        <v>84</v>
      </c>
      <c r="D774" s="41" t="n">
        <v>629.59</v>
      </c>
      <c r="E774" s="32" t="s">
        <v>121</v>
      </c>
      <c r="F774" s="41" t="n">
        <v>4.81</v>
      </c>
      <c r="G774" s="32" t="s">
        <v>121</v>
      </c>
    </row>
    <row r="775" customFormat="false" ht="15" hidden="false" customHeight="true" outlineLevel="0" collapsed="false">
      <c r="A775" s="9" t="n">
        <v>317</v>
      </c>
      <c r="B775" s="10" t="s">
        <v>185</v>
      </c>
      <c r="C775" s="10" t="s">
        <v>88</v>
      </c>
      <c r="D775" s="41" t="n">
        <v>183.63</v>
      </c>
      <c r="E775" s="32" t="s">
        <v>44</v>
      </c>
      <c r="F775" s="41" t="n">
        <v>18.34</v>
      </c>
      <c r="G775" s="32" t="s">
        <v>105</v>
      </c>
    </row>
    <row r="776" customFormat="false" ht="15" hidden="false" customHeight="true" outlineLevel="0" collapsed="false">
      <c r="A776" s="9" t="n">
        <v>317</v>
      </c>
      <c r="B776" s="10" t="s">
        <v>185</v>
      </c>
      <c r="C776" s="10" t="s">
        <v>89</v>
      </c>
      <c r="D776" s="41" t="n">
        <v>161.45</v>
      </c>
      <c r="E776" s="32" t="s">
        <v>44</v>
      </c>
      <c r="F776" s="41" t="n">
        <v>10.98</v>
      </c>
      <c r="G776" s="32" t="s">
        <v>105</v>
      </c>
    </row>
    <row r="777" customFormat="false" ht="15" hidden="false" customHeight="true" outlineLevel="0" collapsed="false">
      <c r="A777" s="9" t="n">
        <v>317</v>
      </c>
      <c r="B777" s="10" t="s">
        <v>185</v>
      </c>
      <c r="C777" s="10" t="s">
        <v>90</v>
      </c>
      <c r="D777" s="41" t="n">
        <v>811.69</v>
      </c>
      <c r="E777" s="32" t="s">
        <v>105</v>
      </c>
      <c r="F777" s="41" t="n">
        <v>10.98</v>
      </c>
      <c r="G777" s="32" t="s">
        <v>105</v>
      </c>
    </row>
    <row r="778" customFormat="false" ht="15" hidden="false" customHeight="true" outlineLevel="0" collapsed="false">
      <c r="A778" s="9" t="n">
        <v>317</v>
      </c>
      <c r="B778" s="10" t="s">
        <v>185</v>
      </c>
      <c r="C778" s="10" t="s">
        <v>91</v>
      </c>
      <c r="D778" s="42" t="n">
        <v>5.03</v>
      </c>
      <c r="E778" s="32" t="s">
        <v>44</v>
      </c>
      <c r="F778" s="41" t="s">
        <v>53</v>
      </c>
      <c r="G778" s="32"/>
    </row>
    <row r="779" customFormat="false" ht="15" hidden="false" customHeight="true" outlineLevel="0" collapsed="false">
      <c r="A779" s="9" t="n">
        <v>317</v>
      </c>
      <c r="B779" s="10" t="s">
        <v>185</v>
      </c>
      <c r="C779" s="10" t="s">
        <v>92</v>
      </c>
      <c r="D779" s="41" t="n">
        <v>5561.22</v>
      </c>
      <c r="E779" s="32"/>
      <c r="F779" s="41" t="n">
        <v>55.65</v>
      </c>
      <c r="G779" s="32" t="s">
        <v>44</v>
      </c>
    </row>
    <row r="780" customFormat="false" ht="15" hidden="false" customHeight="true" outlineLevel="0" collapsed="false">
      <c r="A780" s="9" t="n">
        <v>317</v>
      </c>
      <c r="B780" s="10" t="s">
        <v>185</v>
      </c>
      <c r="C780" s="10" t="s">
        <v>93</v>
      </c>
      <c r="D780" s="41" t="n">
        <v>5084.49</v>
      </c>
      <c r="E780" s="32"/>
      <c r="F780" s="41" t="n">
        <v>44.64</v>
      </c>
      <c r="G780" s="32" t="s">
        <v>44</v>
      </c>
    </row>
    <row r="781" customFormat="false" ht="15" hidden="false" customHeight="true" outlineLevel="0" collapsed="false">
      <c r="A781" s="9" t="n">
        <v>317</v>
      </c>
      <c r="B781" s="10" t="s">
        <v>185</v>
      </c>
      <c r="C781" s="10" t="s">
        <v>94</v>
      </c>
      <c r="D781" s="41" t="n">
        <v>19072.71</v>
      </c>
      <c r="E781" s="32"/>
      <c r="F781" s="41" t="n">
        <v>44.64</v>
      </c>
      <c r="G781" s="32" t="s">
        <v>44</v>
      </c>
    </row>
    <row r="782" customFormat="false" ht="15" hidden="false" customHeight="true" outlineLevel="0" collapsed="false">
      <c r="A782" s="9" t="n">
        <v>317</v>
      </c>
      <c r="B782" s="10" t="s">
        <v>185</v>
      </c>
      <c r="C782" s="10" t="s">
        <v>95</v>
      </c>
      <c r="D782" s="42" t="n">
        <v>3.75</v>
      </c>
      <c r="E782" s="32"/>
      <c r="F782" s="41" t="s">
        <v>53</v>
      </c>
      <c r="G782" s="32"/>
    </row>
    <row r="783" customFormat="false" ht="15" hidden="false" customHeight="true" outlineLevel="0" collapsed="false">
      <c r="A783" s="9" t="n">
        <v>317</v>
      </c>
      <c r="B783" s="10" t="s">
        <v>185</v>
      </c>
      <c r="C783" s="10" t="s">
        <v>96</v>
      </c>
      <c r="D783" s="41" t="s">
        <v>123</v>
      </c>
      <c r="E783" s="32"/>
      <c r="F783" s="41" t="n">
        <v>7.61</v>
      </c>
      <c r="G783" s="32" t="s">
        <v>105</v>
      </c>
    </row>
    <row r="784" customFormat="false" ht="15" hidden="false" customHeight="true" outlineLevel="0" collapsed="false">
      <c r="A784" s="9" t="n">
        <v>317</v>
      </c>
      <c r="B784" s="10" t="s">
        <v>185</v>
      </c>
      <c r="C784" s="10" t="s">
        <v>97</v>
      </c>
      <c r="D784" s="41" t="n">
        <v>40.12</v>
      </c>
      <c r="E784" s="32" t="s">
        <v>105</v>
      </c>
      <c r="F784" s="41" t="n">
        <v>7.61</v>
      </c>
      <c r="G784" s="32" t="s">
        <v>105</v>
      </c>
    </row>
    <row r="785" customFormat="false" ht="15" hidden="false" customHeight="true" outlineLevel="0" collapsed="false">
      <c r="A785" s="9" t="n">
        <v>317</v>
      </c>
      <c r="B785" s="10" t="s">
        <v>185</v>
      </c>
      <c r="C785" s="10" t="s">
        <v>98</v>
      </c>
      <c r="D785" s="41" t="n">
        <v>257.62</v>
      </c>
      <c r="E785" s="32" t="s">
        <v>105</v>
      </c>
      <c r="F785" s="41" t="n">
        <v>7.61</v>
      </c>
      <c r="G785" s="32" t="s">
        <v>105</v>
      </c>
    </row>
    <row r="786" customFormat="false" ht="15" hidden="false" customHeight="true" outlineLevel="0" collapsed="false">
      <c r="A786" s="9" t="n">
        <v>317</v>
      </c>
      <c r="B786" s="10" t="s">
        <v>185</v>
      </c>
      <c r="C786" s="10" t="s">
        <v>99</v>
      </c>
      <c r="D786" s="42" t="n">
        <v>6.42</v>
      </c>
      <c r="E786" s="32"/>
      <c r="F786" s="41" t="s">
        <v>53</v>
      </c>
      <c r="G786" s="32"/>
    </row>
    <row r="787" customFormat="false" ht="15" hidden="false" customHeight="true" outlineLevel="0" collapsed="false">
      <c r="A787" s="9" t="n">
        <v>318</v>
      </c>
      <c r="B787" s="10" t="s">
        <v>186</v>
      </c>
      <c r="C787" s="10" t="s">
        <v>31</v>
      </c>
      <c r="D787" s="41" t="n">
        <v>7271404.87</v>
      </c>
      <c r="E787" s="32" t="s">
        <v>44</v>
      </c>
      <c r="F787" s="41" t="n">
        <v>1458.85</v>
      </c>
      <c r="G787" s="32"/>
    </row>
    <row r="788" customFormat="false" ht="14.25" hidden="false" customHeight="false" outlineLevel="0" collapsed="false">
      <c r="A788" s="9" t="n">
        <v>318</v>
      </c>
      <c r="B788" s="10" t="s">
        <v>186</v>
      </c>
      <c r="C788" s="10" t="s">
        <v>32</v>
      </c>
      <c r="D788" s="41" t="n">
        <v>1458.85</v>
      </c>
      <c r="E788" s="32"/>
      <c r="F788" s="41" t="n">
        <v>1458.85</v>
      </c>
      <c r="G788" s="32"/>
    </row>
    <row r="789" customFormat="false" ht="14.25" hidden="false" customHeight="false" outlineLevel="0" collapsed="false">
      <c r="A789" s="9" t="n">
        <v>318</v>
      </c>
      <c r="B789" s="10" t="s">
        <v>186</v>
      </c>
      <c r="C789" s="10" t="s">
        <v>33</v>
      </c>
      <c r="D789" s="41" t="n">
        <v>596.84</v>
      </c>
      <c r="E789" s="32"/>
      <c r="F789" s="41" t="n">
        <v>596.84</v>
      </c>
      <c r="G789" s="32"/>
    </row>
    <row r="790" customFormat="false" ht="14.25" hidden="false" customHeight="false" outlineLevel="0" collapsed="false">
      <c r="A790" s="9" t="n">
        <v>318</v>
      </c>
      <c r="B790" s="10" t="s">
        <v>186</v>
      </c>
      <c r="C790" s="10" t="s">
        <v>34</v>
      </c>
      <c r="D790" s="41" t="n">
        <v>606210.11</v>
      </c>
      <c r="E790" s="32"/>
      <c r="F790" s="41" t="n">
        <v>962.51</v>
      </c>
      <c r="G790" s="32"/>
    </row>
    <row r="791" customFormat="false" ht="14.25" hidden="false" customHeight="false" outlineLevel="0" collapsed="false">
      <c r="A791" s="9" t="n">
        <v>318</v>
      </c>
      <c r="B791" s="10" t="s">
        <v>186</v>
      </c>
      <c r="C791" s="10" t="s">
        <v>35</v>
      </c>
      <c r="D791" s="41" t="n">
        <v>239427.92</v>
      </c>
      <c r="E791" s="32" t="s">
        <v>44</v>
      </c>
      <c r="F791" s="41" t="n">
        <v>286.78</v>
      </c>
      <c r="G791" s="32" t="s">
        <v>44</v>
      </c>
    </row>
    <row r="792" customFormat="false" ht="14.25" hidden="false" customHeight="false" outlineLevel="0" collapsed="false">
      <c r="A792" s="9" t="n">
        <v>318</v>
      </c>
      <c r="B792" s="10" t="s">
        <v>186</v>
      </c>
      <c r="C792" s="10" t="s">
        <v>36</v>
      </c>
      <c r="D792" s="41" t="n">
        <v>12213.75</v>
      </c>
      <c r="E792" s="32" t="s">
        <v>44</v>
      </c>
      <c r="F792" s="41" t="n">
        <v>251.43</v>
      </c>
      <c r="G792" s="32" t="s">
        <v>44</v>
      </c>
    </row>
    <row r="793" customFormat="false" ht="14.25" hidden="false" customHeight="false" outlineLevel="0" collapsed="false">
      <c r="A793" s="9" t="n">
        <v>318</v>
      </c>
      <c r="B793" s="10" t="s">
        <v>186</v>
      </c>
      <c r="C793" s="10" t="s">
        <v>37</v>
      </c>
      <c r="D793" s="41" t="n">
        <v>107609.67</v>
      </c>
      <c r="E793" s="32" t="s">
        <v>105</v>
      </c>
      <c r="F793" s="41" t="n">
        <v>235.96</v>
      </c>
      <c r="G793" s="32" t="s">
        <v>44</v>
      </c>
    </row>
    <row r="794" customFormat="false" ht="14.25" hidden="false" customHeight="false" outlineLevel="0" collapsed="false">
      <c r="A794" s="9" t="n">
        <v>318</v>
      </c>
      <c r="B794" s="10" t="s">
        <v>186</v>
      </c>
      <c r="C794" s="10" t="s">
        <v>38</v>
      </c>
      <c r="D794" s="41" t="n">
        <v>93261.82</v>
      </c>
      <c r="E794" s="32" t="s">
        <v>105</v>
      </c>
      <c r="F794" s="41" t="n">
        <v>134.76</v>
      </c>
      <c r="G794" s="32" t="s">
        <v>44</v>
      </c>
    </row>
    <row r="795" customFormat="false" ht="14.25" hidden="false" customHeight="false" outlineLevel="0" collapsed="false">
      <c r="A795" s="9" t="n">
        <v>318</v>
      </c>
      <c r="B795" s="10" t="s">
        <v>186</v>
      </c>
      <c r="C795" s="10" t="s">
        <v>39</v>
      </c>
      <c r="D795" s="41" t="n">
        <v>14347.85</v>
      </c>
      <c r="E795" s="32" t="s">
        <v>44</v>
      </c>
      <c r="F795" s="41" t="n">
        <v>111.56</v>
      </c>
      <c r="G795" s="32" t="s">
        <v>44</v>
      </c>
    </row>
    <row r="796" customFormat="false" ht="14.25" hidden="false" customHeight="false" outlineLevel="0" collapsed="false">
      <c r="A796" s="9" t="n">
        <v>318</v>
      </c>
      <c r="B796" s="10" t="s">
        <v>186</v>
      </c>
      <c r="C796" s="10" t="s">
        <v>40</v>
      </c>
      <c r="D796" s="41" t="n">
        <v>238091.84</v>
      </c>
      <c r="E796" s="32" t="s">
        <v>44</v>
      </c>
      <c r="F796" s="41" t="n">
        <v>635.16</v>
      </c>
      <c r="G796" s="32"/>
    </row>
    <row r="797" customFormat="false" ht="14.25" hidden="false" customHeight="false" outlineLevel="0" collapsed="false">
      <c r="A797" s="9" t="n">
        <v>318</v>
      </c>
      <c r="B797" s="10" t="s">
        <v>186</v>
      </c>
      <c r="C797" s="10" t="s">
        <v>41</v>
      </c>
      <c r="D797" s="41" t="n">
        <v>8857.25</v>
      </c>
      <c r="E797" s="32" t="s">
        <v>44</v>
      </c>
      <c r="F797" s="41" t="n">
        <v>65.22</v>
      </c>
      <c r="G797" s="32" t="s">
        <v>105</v>
      </c>
    </row>
    <row r="798" customFormat="false" ht="14.25" hidden="false" customHeight="false" outlineLevel="0" collapsed="false">
      <c r="A798" s="9" t="n">
        <v>318</v>
      </c>
      <c r="B798" s="10" t="s">
        <v>186</v>
      </c>
      <c r="C798" s="10" t="s">
        <v>42</v>
      </c>
      <c r="D798" s="41" t="n">
        <v>9.68</v>
      </c>
      <c r="E798" s="32" t="s">
        <v>121</v>
      </c>
      <c r="F798" s="41" t="n">
        <v>12.83</v>
      </c>
      <c r="G798" s="32" t="s">
        <v>121</v>
      </c>
    </row>
    <row r="799" customFormat="false" ht="14.25" hidden="false" customHeight="false" outlineLevel="0" collapsed="false">
      <c r="A799" s="9" t="n">
        <v>318</v>
      </c>
      <c r="B799" s="10" t="s">
        <v>186</v>
      </c>
      <c r="C799" s="10" t="s">
        <v>45</v>
      </c>
      <c r="D799" s="41" t="n">
        <v>16793148.09</v>
      </c>
      <c r="E799" s="32" t="s">
        <v>44</v>
      </c>
      <c r="F799" s="41" t="n">
        <v>377.01</v>
      </c>
      <c r="G799" s="32" t="s">
        <v>44</v>
      </c>
    </row>
    <row r="800" customFormat="false" ht="14.25" hidden="false" customHeight="false" outlineLevel="0" collapsed="false">
      <c r="A800" s="9" t="n">
        <v>318</v>
      </c>
      <c r="B800" s="10" t="s">
        <v>186</v>
      </c>
      <c r="C800" s="10" t="s">
        <v>46</v>
      </c>
      <c r="D800" s="41" t="n">
        <v>999020.81</v>
      </c>
      <c r="E800" s="32" t="s">
        <v>105</v>
      </c>
      <c r="F800" s="41" t="n">
        <v>21.33</v>
      </c>
      <c r="G800" s="32" t="s">
        <v>121</v>
      </c>
    </row>
    <row r="801" customFormat="false" ht="14.25" hidden="false" customHeight="false" outlineLevel="0" collapsed="false">
      <c r="A801" s="9" t="n">
        <v>318</v>
      </c>
      <c r="B801" s="10" t="s">
        <v>186</v>
      </c>
      <c r="C801" s="10" t="s">
        <v>47</v>
      </c>
      <c r="D801" s="41" t="n">
        <v>15949.77</v>
      </c>
      <c r="E801" s="32" t="s">
        <v>105</v>
      </c>
      <c r="F801" s="41" t="n">
        <v>21.33</v>
      </c>
      <c r="G801" s="32" t="s">
        <v>121</v>
      </c>
    </row>
    <row r="802" customFormat="false" ht="14.25" hidden="false" customHeight="false" outlineLevel="0" collapsed="false">
      <c r="A802" s="9" t="n">
        <v>318</v>
      </c>
      <c r="B802" s="10" t="s">
        <v>186</v>
      </c>
      <c r="C802" s="10" t="s">
        <v>48</v>
      </c>
      <c r="D802" s="41" t="s">
        <v>123</v>
      </c>
      <c r="E802" s="32"/>
      <c r="F802" s="41" t="s">
        <v>123</v>
      </c>
      <c r="G802" s="32"/>
    </row>
    <row r="803" customFormat="false" ht="14.25" hidden="false" customHeight="false" outlineLevel="0" collapsed="false">
      <c r="A803" s="9" t="n">
        <v>318</v>
      </c>
      <c r="B803" s="10" t="s">
        <v>186</v>
      </c>
      <c r="C803" s="10" t="s">
        <v>49</v>
      </c>
      <c r="D803" s="41" t="s">
        <v>123</v>
      </c>
      <c r="E803" s="32"/>
      <c r="F803" s="41" t="s">
        <v>123</v>
      </c>
      <c r="G803" s="32"/>
    </row>
    <row r="804" customFormat="false" ht="14.25" hidden="false" customHeight="false" outlineLevel="0" collapsed="false">
      <c r="A804" s="9" t="n">
        <v>318</v>
      </c>
      <c r="B804" s="10" t="s">
        <v>186</v>
      </c>
      <c r="C804" s="10" t="s">
        <v>50</v>
      </c>
      <c r="D804" s="41" t="n">
        <v>78228.96</v>
      </c>
      <c r="E804" s="32"/>
      <c r="F804" s="41" t="n">
        <v>596.84</v>
      </c>
      <c r="G804" s="32"/>
    </row>
    <row r="805" customFormat="false" ht="14.25" hidden="false" customHeight="false" outlineLevel="0" collapsed="false">
      <c r="A805" s="9" t="n">
        <v>318</v>
      </c>
      <c r="B805" s="10" t="s">
        <v>186</v>
      </c>
      <c r="C805" s="10" t="s">
        <v>51</v>
      </c>
      <c r="D805" s="41" t="n">
        <v>595929.63</v>
      </c>
      <c r="E805" s="32"/>
      <c r="F805" s="41" t="n">
        <v>596.84</v>
      </c>
      <c r="G805" s="32"/>
    </row>
    <row r="806" customFormat="false" ht="14.25" hidden="false" customHeight="false" outlineLevel="0" collapsed="false">
      <c r="A806" s="9" t="n">
        <v>318</v>
      </c>
      <c r="B806" s="10" t="s">
        <v>186</v>
      </c>
      <c r="C806" s="10" t="s">
        <v>52</v>
      </c>
      <c r="D806" s="42" t="n">
        <v>7.62</v>
      </c>
      <c r="E806" s="32"/>
      <c r="F806" s="41" t="s">
        <v>53</v>
      </c>
      <c r="G806" s="32"/>
    </row>
    <row r="807" customFormat="false" ht="14.25" hidden="false" customHeight="false" outlineLevel="0" collapsed="false">
      <c r="A807" s="9" t="n">
        <v>318</v>
      </c>
      <c r="B807" s="10" t="s">
        <v>186</v>
      </c>
      <c r="C807" s="10" t="s">
        <v>54</v>
      </c>
      <c r="D807" s="41" t="n">
        <v>10280.48</v>
      </c>
      <c r="E807" s="32" t="s">
        <v>44</v>
      </c>
      <c r="F807" s="41" t="n">
        <v>433.88</v>
      </c>
      <c r="G807" s="32" t="s">
        <v>44</v>
      </c>
    </row>
    <row r="808" customFormat="false" ht="14.25" hidden="false" customHeight="false" outlineLevel="0" collapsed="false">
      <c r="A808" s="9" t="n">
        <v>318</v>
      </c>
      <c r="B808" s="10" t="s">
        <v>186</v>
      </c>
      <c r="C808" s="10" t="s">
        <v>55</v>
      </c>
      <c r="D808" s="41" t="n">
        <v>606210.11</v>
      </c>
      <c r="E808" s="32"/>
      <c r="F808" s="41" t="n">
        <v>962.51</v>
      </c>
      <c r="G808" s="32"/>
    </row>
    <row r="809" customFormat="false" ht="14.25" hidden="false" customHeight="false" outlineLevel="0" collapsed="false">
      <c r="A809" s="9" t="n">
        <v>318</v>
      </c>
      <c r="B809" s="10" t="s">
        <v>186</v>
      </c>
      <c r="C809" s="10" t="s">
        <v>56</v>
      </c>
      <c r="D809" s="41" t="n">
        <v>7021524.25</v>
      </c>
      <c r="E809" s="32" t="s">
        <v>44</v>
      </c>
      <c r="F809" s="41" t="n">
        <v>449.38</v>
      </c>
      <c r="G809" s="32" t="s">
        <v>44</v>
      </c>
    </row>
    <row r="810" customFormat="false" ht="14.25" hidden="false" customHeight="false" outlineLevel="0" collapsed="false">
      <c r="A810" s="9" t="n">
        <v>318</v>
      </c>
      <c r="B810" s="10" t="s">
        <v>186</v>
      </c>
      <c r="C810" s="10" t="s">
        <v>57</v>
      </c>
      <c r="D810" s="41" t="n">
        <v>705.04</v>
      </c>
      <c r="E810" s="32" t="s">
        <v>105</v>
      </c>
      <c r="F810" s="41" t="n">
        <v>26.23</v>
      </c>
      <c r="G810" s="32" t="s">
        <v>121</v>
      </c>
    </row>
    <row r="811" customFormat="false" ht="14.25" hidden="false" customHeight="false" outlineLevel="0" collapsed="false">
      <c r="A811" s="9" t="n">
        <v>318</v>
      </c>
      <c r="B811" s="10" t="s">
        <v>186</v>
      </c>
      <c r="C811" s="10" t="s">
        <v>58</v>
      </c>
      <c r="D811" s="41" t="n">
        <v>1580.6</v>
      </c>
      <c r="E811" s="32" t="s">
        <v>121</v>
      </c>
      <c r="F811" s="41" t="n">
        <v>26.23</v>
      </c>
      <c r="G811" s="32" t="s">
        <v>121</v>
      </c>
    </row>
    <row r="812" customFormat="false" ht="14.25" hidden="false" customHeight="false" outlineLevel="0" collapsed="false">
      <c r="A812" s="9" t="n">
        <v>318</v>
      </c>
      <c r="B812" s="10" t="s">
        <v>186</v>
      </c>
      <c r="C812" s="10" t="s">
        <v>59</v>
      </c>
      <c r="D812" s="42" t="n">
        <v>2.24</v>
      </c>
      <c r="E812" s="32" t="s">
        <v>105</v>
      </c>
      <c r="F812" s="41" t="s">
        <v>53</v>
      </c>
      <c r="G812" s="32"/>
    </row>
    <row r="813" customFormat="false" ht="14.25" hidden="false" customHeight="false" outlineLevel="0" collapsed="false">
      <c r="A813" s="9" t="n">
        <v>318</v>
      </c>
      <c r="B813" s="10" t="s">
        <v>186</v>
      </c>
      <c r="C813" s="10" t="s">
        <v>60</v>
      </c>
      <c r="D813" s="41" t="s">
        <v>123</v>
      </c>
      <c r="E813" s="32"/>
      <c r="F813" s="41" t="n">
        <v>34.98</v>
      </c>
      <c r="G813" s="32" t="s">
        <v>105</v>
      </c>
    </row>
    <row r="814" customFormat="false" ht="14.25" hidden="false" customHeight="false" outlineLevel="0" collapsed="false">
      <c r="A814" s="9" t="n">
        <v>318</v>
      </c>
      <c r="B814" s="10" t="s">
        <v>186</v>
      </c>
      <c r="C814" s="10" t="s">
        <v>61</v>
      </c>
      <c r="D814" s="41" t="n">
        <v>100.31</v>
      </c>
      <c r="E814" s="32" t="s">
        <v>105</v>
      </c>
      <c r="F814" s="41" t="n">
        <v>6.41</v>
      </c>
      <c r="G814" s="32" t="s">
        <v>105</v>
      </c>
    </row>
    <row r="815" customFormat="false" ht="14.25" hidden="false" customHeight="false" outlineLevel="0" collapsed="false">
      <c r="A815" s="9" t="n">
        <v>318</v>
      </c>
      <c r="B815" s="10" t="s">
        <v>186</v>
      </c>
      <c r="C815" s="10" t="s">
        <v>62</v>
      </c>
      <c r="D815" s="41" t="n">
        <v>742.25</v>
      </c>
      <c r="E815" s="32" t="s">
        <v>105</v>
      </c>
      <c r="F815" s="41" t="n">
        <v>6.41</v>
      </c>
      <c r="G815" s="32" t="s">
        <v>105</v>
      </c>
    </row>
    <row r="816" customFormat="false" ht="14.25" hidden="false" customHeight="false" outlineLevel="0" collapsed="false">
      <c r="A816" s="9" t="n">
        <v>318</v>
      </c>
      <c r="B816" s="10" t="s">
        <v>186</v>
      </c>
      <c r="C816" s="10" t="s">
        <v>63</v>
      </c>
      <c r="D816" s="42" t="n">
        <v>7.4</v>
      </c>
      <c r="E816" s="32" t="s">
        <v>105</v>
      </c>
      <c r="F816" s="41" t="s">
        <v>53</v>
      </c>
      <c r="G816" s="32"/>
    </row>
    <row r="817" customFormat="false" ht="14.25" hidden="false" customHeight="false" outlineLevel="0" collapsed="false">
      <c r="A817" s="9" t="n">
        <v>318</v>
      </c>
      <c r="B817" s="10" t="s">
        <v>186</v>
      </c>
      <c r="C817" s="10" t="s">
        <v>64</v>
      </c>
      <c r="D817" s="41" t="s">
        <v>123</v>
      </c>
      <c r="E817" s="32"/>
      <c r="F817" s="41" t="n">
        <v>8.17</v>
      </c>
      <c r="G817" s="32" t="s">
        <v>121</v>
      </c>
    </row>
    <row r="818" customFormat="false" ht="14.25" hidden="false" customHeight="false" outlineLevel="0" collapsed="false">
      <c r="A818" s="9" t="n">
        <v>318</v>
      </c>
      <c r="B818" s="10" t="s">
        <v>186</v>
      </c>
      <c r="C818" s="10" t="s">
        <v>65</v>
      </c>
      <c r="D818" s="41" t="n">
        <v>29.38</v>
      </c>
      <c r="E818" s="32" t="s">
        <v>121</v>
      </c>
      <c r="F818" s="41" t="n">
        <v>1.63</v>
      </c>
      <c r="G818" s="32" t="s">
        <v>121</v>
      </c>
    </row>
    <row r="819" customFormat="false" ht="14.25" hidden="false" customHeight="false" outlineLevel="0" collapsed="false">
      <c r="A819" s="9" t="n">
        <v>318</v>
      </c>
      <c r="B819" s="10" t="s">
        <v>186</v>
      </c>
      <c r="C819" s="10" t="s">
        <v>66</v>
      </c>
      <c r="D819" s="41" t="n">
        <v>522.3</v>
      </c>
      <c r="E819" s="32" t="s">
        <v>121</v>
      </c>
      <c r="F819" s="41" t="n">
        <v>1.63</v>
      </c>
      <c r="G819" s="32" t="s">
        <v>121</v>
      </c>
    </row>
    <row r="820" customFormat="false" ht="14.25" hidden="false" customHeight="false" outlineLevel="0" collapsed="false">
      <c r="A820" s="9" t="n">
        <v>318</v>
      </c>
      <c r="B820" s="10" t="s">
        <v>186</v>
      </c>
      <c r="C820" s="10" t="s">
        <v>67</v>
      </c>
      <c r="D820" s="42" t="n">
        <v>17.78</v>
      </c>
      <c r="E820" s="32"/>
      <c r="F820" s="41" t="s">
        <v>53</v>
      </c>
      <c r="G820" s="32"/>
    </row>
    <row r="821" customFormat="false" ht="14.25" hidden="false" customHeight="false" outlineLevel="0" collapsed="false">
      <c r="A821" s="9" t="n">
        <v>318</v>
      </c>
      <c r="B821" s="10" t="s">
        <v>186</v>
      </c>
      <c r="C821" s="10" t="s">
        <v>68</v>
      </c>
      <c r="D821" s="41" t="n">
        <v>763.93</v>
      </c>
      <c r="E821" s="32" t="s">
        <v>105</v>
      </c>
      <c r="F821" s="41" t="n">
        <v>2.99</v>
      </c>
      <c r="G821" s="32" t="s">
        <v>105</v>
      </c>
    </row>
    <row r="822" customFormat="false" ht="14.25" hidden="false" customHeight="false" outlineLevel="0" collapsed="false">
      <c r="A822" s="9" t="n">
        <v>318</v>
      </c>
      <c r="B822" s="10" t="s">
        <v>186</v>
      </c>
      <c r="C822" s="10" t="s">
        <v>69</v>
      </c>
      <c r="D822" s="41" t="n">
        <v>763.93</v>
      </c>
      <c r="E822" s="32" t="s">
        <v>105</v>
      </c>
      <c r="F822" s="41" t="n">
        <v>2.99</v>
      </c>
      <c r="G822" s="32" t="s">
        <v>105</v>
      </c>
    </row>
    <row r="823" customFormat="false" ht="14.25" hidden="false" customHeight="false" outlineLevel="0" collapsed="false">
      <c r="A823" s="9" t="n">
        <v>318</v>
      </c>
      <c r="B823" s="10" t="s">
        <v>186</v>
      </c>
      <c r="C823" s="10" t="s">
        <v>70</v>
      </c>
      <c r="D823" s="41" t="n">
        <v>5216.95</v>
      </c>
      <c r="E823" s="32" t="s">
        <v>105</v>
      </c>
      <c r="F823" s="41" t="n">
        <v>2.99</v>
      </c>
      <c r="G823" s="32" t="s">
        <v>105</v>
      </c>
    </row>
    <row r="824" customFormat="false" ht="14.25" hidden="false" customHeight="false" outlineLevel="0" collapsed="false">
      <c r="A824" s="9" t="n">
        <v>318</v>
      </c>
      <c r="B824" s="10" t="s">
        <v>186</v>
      </c>
      <c r="C824" s="10" t="s">
        <v>71</v>
      </c>
      <c r="D824" s="42" t="n">
        <v>6.83</v>
      </c>
      <c r="E824" s="32"/>
      <c r="F824" s="41" t="s">
        <v>53</v>
      </c>
      <c r="G824" s="32"/>
    </row>
    <row r="825" customFormat="false" ht="14.25" hidden="false" customHeight="false" outlineLevel="0" collapsed="false">
      <c r="A825" s="9" t="n">
        <v>318</v>
      </c>
      <c r="B825" s="10" t="s">
        <v>186</v>
      </c>
      <c r="C825" s="10" t="s">
        <v>72</v>
      </c>
      <c r="D825" s="41" t="n">
        <v>211.42</v>
      </c>
      <c r="E825" s="32" t="s">
        <v>44</v>
      </c>
      <c r="F825" s="41" t="n">
        <v>12.45</v>
      </c>
      <c r="G825" s="32" t="s">
        <v>121</v>
      </c>
    </row>
    <row r="826" customFormat="false" ht="14.25" hidden="false" customHeight="false" outlineLevel="0" collapsed="false">
      <c r="A826" s="9" t="n">
        <v>318</v>
      </c>
      <c r="B826" s="10" t="s">
        <v>186</v>
      </c>
      <c r="C826" s="10" t="s">
        <v>73</v>
      </c>
      <c r="D826" s="41" t="n">
        <v>322.74</v>
      </c>
      <c r="E826" s="32" t="s">
        <v>105</v>
      </c>
      <c r="F826" s="41" t="n">
        <v>17.83</v>
      </c>
      <c r="G826" s="32" t="s">
        <v>121</v>
      </c>
    </row>
    <row r="827" customFormat="false" ht="14.25" hidden="false" customHeight="false" outlineLevel="0" collapsed="false">
      <c r="A827" s="9" t="n">
        <v>318</v>
      </c>
      <c r="B827" s="10" t="s">
        <v>186</v>
      </c>
      <c r="C827" s="10" t="s">
        <v>74</v>
      </c>
      <c r="D827" s="41" t="n">
        <v>915.26</v>
      </c>
      <c r="E827" s="32" t="s">
        <v>105</v>
      </c>
      <c r="F827" s="41" t="n">
        <v>17.83</v>
      </c>
      <c r="G827" s="32" t="s">
        <v>121</v>
      </c>
    </row>
    <row r="828" customFormat="false" ht="14.25" hidden="false" customHeight="false" outlineLevel="0" collapsed="false">
      <c r="A828" s="9" t="n">
        <v>318</v>
      </c>
      <c r="B828" s="10" t="s">
        <v>186</v>
      </c>
      <c r="C828" s="10" t="s">
        <v>75</v>
      </c>
      <c r="D828" s="42" t="n">
        <v>2.84</v>
      </c>
      <c r="E828" s="32" t="s">
        <v>105</v>
      </c>
      <c r="F828" s="41" t="s">
        <v>53</v>
      </c>
      <c r="G828" s="32"/>
    </row>
    <row r="829" customFormat="false" ht="14.25" hidden="false" customHeight="false" outlineLevel="0" collapsed="false">
      <c r="A829" s="9" t="n">
        <v>318</v>
      </c>
      <c r="B829" s="10" t="s">
        <v>186</v>
      </c>
      <c r="C829" s="10" t="s">
        <v>76</v>
      </c>
      <c r="D829" s="41" t="n">
        <v>125.54</v>
      </c>
      <c r="E829" s="32" t="s">
        <v>105</v>
      </c>
      <c r="F829" s="41" t="n">
        <v>2.51</v>
      </c>
      <c r="G829" s="32" t="s">
        <v>105</v>
      </c>
    </row>
    <row r="830" customFormat="false" ht="14.25" hidden="false" customHeight="false" outlineLevel="0" collapsed="false">
      <c r="A830" s="9" t="n">
        <v>318</v>
      </c>
      <c r="B830" s="10" t="s">
        <v>186</v>
      </c>
      <c r="C830" s="10" t="s">
        <v>77</v>
      </c>
      <c r="D830" s="41" t="n">
        <v>125.54</v>
      </c>
      <c r="E830" s="32" t="s">
        <v>105</v>
      </c>
      <c r="F830" s="41" t="n">
        <v>2.51</v>
      </c>
      <c r="G830" s="32" t="s">
        <v>105</v>
      </c>
    </row>
    <row r="831" customFormat="false" ht="14.25" hidden="false" customHeight="false" outlineLevel="0" collapsed="false">
      <c r="A831" s="9" t="n">
        <v>318</v>
      </c>
      <c r="B831" s="10" t="s">
        <v>186</v>
      </c>
      <c r="C831" s="10" t="s">
        <v>78</v>
      </c>
      <c r="D831" s="41" t="n">
        <v>251.08</v>
      </c>
      <c r="E831" s="32" t="s">
        <v>105</v>
      </c>
      <c r="F831" s="41" t="n">
        <v>2.51</v>
      </c>
      <c r="G831" s="32" t="s">
        <v>105</v>
      </c>
    </row>
    <row r="832" customFormat="false" ht="14.25" hidden="false" customHeight="false" outlineLevel="0" collapsed="false">
      <c r="A832" s="9" t="n">
        <v>318</v>
      </c>
      <c r="B832" s="10" t="s">
        <v>186</v>
      </c>
      <c r="C832" s="10" t="s">
        <v>79</v>
      </c>
      <c r="D832" s="42" t="n">
        <v>2</v>
      </c>
      <c r="E832" s="32"/>
      <c r="F832" s="41" t="s">
        <v>53</v>
      </c>
      <c r="G832" s="32"/>
    </row>
    <row r="833" customFormat="false" ht="14.25" hidden="false" customHeight="false" outlineLevel="0" collapsed="false">
      <c r="A833" s="9" t="n">
        <v>318</v>
      </c>
      <c r="B833" s="10" t="s">
        <v>186</v>
      </c>
      <c r="C833" s="10" t="s">
        <v>80</v>
      </c>
      <c r="D833" s="41" t="n">
        <v>138490.26</v>
      </c>
      <c r="E833" s="32"/>
      <c r="F833" s="41" t="n">
        <v>1054.01</v>
      </c>
      <c r="G833" s="32"/>
    </row>
    <row r="834" customFormat="false" ht="14.25" hidden="false" customHeight="false" outlineLevel="0" collapsed="false">
      <c r="A834" s="9" t="n">
        <v>318</v>
      </c>
      <c r="B834" s="10" t="s">
        <v>186</v>
      </c>
      <c r="C834" s="10" t="s">
        <v>81</v>
      </c>
      <c r="D834" s="41" t="n">
        <v>69390.9</v>
      </c>
      <c r="E834" s="32"/>
      <c r="F834" s="41" t="n">
        <v>536.12</v>
      </c>
      <c r="G834" s="32"/>
    </row>
    <row r="835" customFormat="false" ht="14.25" hidden="false" customHeight="false" outlineLevel="0" collapsed="false">
      <c r="A835" s="9" t="n">
        <v>318</v>
      </c>
      <c r="B835" s="10" t="s">
        <v>186</v>
      </c>
      <c r="C835" s="10" t="s">
        <v>82</v>
      </c>
      <c r="D835" s="41" t="n">
        <v>563136.22</v>
      </c>
      <c r="E835" s="32"/>
      <c r="F835" s="41" t="n">
        <v>536.12</v>
      </c>
      <c r="G835" s="32"/>
    </row>
    <row r="836" customFormat="false" ht="14.25" hidden="false" customHeight="false" outlineLevel="0" collapsed="false">
      <c r="A836" s="9" t="n">
        <v>318</v>
      </c>
      <c r="B836" s="10" t="s">
        <v>186</v>
      </c>
      <c r="C836" s="10" t="s">
        <v>83</v>
      </c>
      <c r="D836" s="42" t="n">
        <v>8.12</v>
      </c>
      <c r="E836" s="32"/>
      <c r="F836" s="41" t="s">
        <v>53</v>
      </c>
      <c r="G836" s="32"/>
    </row>
    <row r="837" customFormat="false" ht="14.25" hidden="false" customHeight="false" outlineLevel="0" collapsed="false">
      <c r="A837" s="9" t="n">
        <v>318</v>
      </c>
      <c r="B837" s="10" t="s">
        <v>186</v>
      </c>
      <c r="C837" s="10" t="s">
        <v>84</v>
      </c>
      <c r="D837" s="41" t="n">
        <v>2186.69</v>
      </c>
      <c r="E837" s="32" t="s">
        <v>44</v>
      </c>
      <c r="F837" s="41" t="n">
        <v>40.85</v>
      </c>
      <c r="G837" s="32" t="s">
        <v>105</v>
      </c>
    </row>
    <row r="838" customFormat="false" ht="14.25" hidden="false" customHeight="false" outlineLevel="0" collapsed="false">
      <c r="A838" s="9" t="n">
        <v>318</v>
      </c>
      <c r="B838" s="10" t="s">
        <v>186</v>
      </c>
      <c r="C838" s="10" t="s">
        <v>85</v>
      </c>
      <c r="D838" s="41" t="n">
        <v>1461.6</v>
      </c>
      <c r="E838" s="32" t="s">
        <v>44</v>
      </c>
      <c r="F838" s="41" t="n">
        <v>9.32</v>
      </c>
      <c r="G838" s="32" t="s">
        <v>44</v>
      </c>
    </row>
    <row r="839" customFormat="false" ht="14.25" hidden="false" customHeight="false" outlineLevel="0" collapsed="false">
      <c r="A839" s="9" t="n">
        <v>318</v>
      </c>
      <c r="B839" s="10" t="s">
        <v>186</v>
      </c>
      <c r="C839" s="10" t="s">
        <v>86</v>
      </c>
      <c r="D839" s="41" t="n">
        <v>5056.59</v>
      </c>
      <c r="E839" s="32" t="s">
        <v>44</v>
      </c>
      <c r="F839" s="41" t="n">
        <v>9.32</v>
      </c>
      <c r="G839" s="32" t="s">
        <v>44</v>
      </c>
    </row>
    <row r="840" customFormat="false" ht="14.25" hidden="false" customHeight="false" outlineLevel="0" collapsed="false">
      <c r="A840" s="9" t="n">
        <v>318</v>
      </c>
      <c r="B840" s="10" t="s">
        <v>186</v>
      </c>
      <c r="C840" s="10" t="s">
        <v>87</v>
      </c>
      <c r="D840" s="42" t="n">
        <v>3.46</v>
      </c>
      <c r="E840" s="32" t="s">
        <v>44</v>
      </c>
      <c r="F840" s="41" t="s">
        <v>53</v>
      </c>
      <c r="G840" s="32"/>
    </row>
    <row r="841" customFormat="false" ht="14.25" hidden="false" customHeight="false" outlineLevel="0" collapsed="false">
      <c r="A841" s="9" t="n">
        <v>318</v>
      </c>
      <c r="B841" s="10" t="s">
        <v>186</v>
      </c>
      <c r="C841" s="10" t="s">
        <v>88</v>
      </c>
      <c r="D841" s="41" t="n">
        <v>1265.94</v>
      </c>
      <c r="E841" s="32" t="s">
        <v>44</v>
      </c>
      <c r="F841" s="41" t="n">
        <v>50.27</v>
      </c>
      <c r="G841" s="32" t="s">
        <v>105</v>
      </c>
    </row>
    <row r="842" customFormat="false" ht="14.25" hidden="false" customHeight="false" outlineLevel="0" collapsed="false">
      <c r="A842" s="9" t="n">
        <v>318</v>
      </c>
      <c r="B842" s="10" t="s">
        <v>186</v>
      </c>
      <c r="C842" s="10" t="s">
        <v>89</v>
      </c>
      <c r="D842" s="41" t="n">
        <v>882.71</v>
      </c>
      <c r="E842" s="32" t="s">
        <v>44</v>
      </c>
      <c r="F842" s="41" t="n">
        <v>27.35</v>
      </c>
      <c r="G842" s="32" t="s">
        <v>44</v>
      </c>
    </row>
    <row r="843" customFormat="false" ht="14.25" hidden="false" customHeight="false" outlineLevel="0" collapsed="false">
      <c r="A843" s="9" t="n">
        <v>318</v>
      </c>
      <c r="B843" s="10" t="s">
        <v>186</v>
      </c>
      <c r="C843" s="10" t="s">
        <v>90</v>
      </c>
      <c r="D843" s="41" t="n">
        <v>3015.15</v>
      </c>
      <c r="E843" s="32"/>
      <c r="F843" s="41" t="n">
        <v>27.35</v>
      </c>
      <c r="G843" s="32" t="s">
        <v>44</v>
      </c>
    </row>
    <row r="844" customFormat="false" ht="14.25" hidden="false" customHeight="false" outlineLevel="0" collapsed="false">
      <c r="A844" s="9" t="n">
        <v>318</v>
      </c>
      <c r="B844" s="10" t="s">
        <v>186</v>
      </c>
      <c r="C844" s="10" t="s">
        <v>91</v>
      </c>
      <c r="D844" s="42" t="n">
        <v>3.42</v>
      </c>
      <c r="E844" s="32" t="s">
        <v>44</v>
      </c>
      <c r="F844" s="41" t="s">
        <v>53</v>
      </c>
      <c r="G844" s="32"/>
    </row>
    <row r="845" customFormat="false" ht="14.25" hidden="false" customHeight="false" outlineLevel="0" collapsed="false">
      <c r="A845" s="9" t="n">
        <v>318</v>
      </c>
      <c r="B845" s="10" t="s">
        <v>186</v>
      </c>
      <c r="C845" s="10" t="s">
        <v>92</v>
      </c>
      <c r="D845" s="41" t="n">
        <v>4645.08</v>
      </c>
      <c r="E845" s="32" t="s">
        <v>44</v>
      </c>
      <c r="F845" s="41" t="n">
        <v>61.07</v>
      </c>
      <c r="G845" s="32" t="s">
        <v>105</v>
      </c>
    </row>
    <row r="846" customFormat="false" ht="14.25" hidden="false" customHeight="false" outlineLevel="0" collapsed="false">
      <c r="A846" s="9" t="n">
        <v>318</v>
      </c>
      <c r="B846" s="10" t="s">
        <v>186</v>
      </c>
      <c r="C846" s="10" t="s">
        <v>93</v>
      </c>
      <c r="D846" s="41" t="n">
        <v>4349.55</v>
      </c>
      <c r="E846" s="32" t="s">
        <v>44</v>
      </c>
      <c r="F846" s="41" t="n">
        <v>38.64</v>
      </c>
      <c r="G846" s="32" t="s">
        <v>105</v>
      </c>
    </row>
    <row r="847" customFormat="false" ht="14.25" hidden="false" customHeight="false" outlineLevel="0" collapsed="false">
      <c r="A847" s="9" t="n">
        <v>318</v>
      </c>
      <c r="B847" s="10" t="s">
        <v>186</v>
      </c>
      <c r="C847" s="10" t="s">
        <v>94</v>
      </c>
      <c r="D847" s="41" t="n">
        <v>15085.85</v>
      </c>
      <c r="E847" s="32" t="s">
        <v>44</v>
      </c>
      <c r="F847" s="41" t="n">
        <v>38.64</v>
      </c>
      <c r="G847" s="32" t="s">
        <v>105</v>
      </c>
    </row>
    <row r="848" customFormat="false" ht="14.25" hidden="false" customHeight="false" outlineLevel="0" collapsed="false">
      <c r="A848" s="9" t="n">
        <v>318</v>
      </c>
      <c r="B848" s="10" t="s">
        <v>186</v>
      </c>
      <c r="C848" s="10" t="s">
        <v>95</v>
      </c>
      <c r="D848" s="42" t="n">
        <v>3.47</v>
      </c>
      <c r="E848" s="32"/>
      <c r="F848" s="41" t="s">
        <v>53</v>
      </c>
      <c r="G848" s="32"/>
    </row>
    <row r="849" customFormat="false" ht="14.25" hidden="false" customHeight="false" outlineLevel="0" collapsed="false">
      <c r="A849" s="9" t="n">
        <v>318</v>
      </c>
      <c r="B849" s="10" t="s">
        <v>186</v>
      </c>
      <c r="C849" s="10" t="s">
        <v>96</v>
      </c>
      <c r="D849" s="41" t="s">
        <v>123</v>
      </c>
      <c r="E849" s="32"/>
      <c r="F849" s="41" t="n">
        <v>8.67</v>
      </c>
      <c r="G849" s="32" t="s">
        <v>105</v>
      </c>
    </row>
    <row r="850" customFormat="false" ht="14.25" hidden="false" customHeight="false" outlineLevel="0" collapsed="false">
      <c r="A850" s="9" t="n">
        <v>318</v>
      </c>
      <c r="B850" s="10" t="s">
        <v>186</v>
      </c>
      <c r="C850" s="10" t="s">
        <v>97</v>
      </c>
      <c r="D850" s="41" t="n">
        <v>37.57</v>
      </c>
      <c r="E850" s="32" t="s">
        <v>121</v>
      </c>
      <c r="F850" s="41" t="n">
        <v>5.78</v>
      </c>
      <c r="G850" s="32" t="s">
        <v>121</v>
      </c>
    </row>
    <row r="851" customFormat="false" ht="14.25" hidden="false" customHeight="false" outlineLevel="0" collapsed="false">
      <c r="A851" s="9" t="n">
        <v>318</v>
      </c>
      <c r="B851" s="10" t="s">
        <v>186</v>
      </c>
      <c r="C851" s="10" t="s">
        <v>98</v>
      </c>
      <c r="D851" s="41" t="n">
        <v>355.48</v>
      </c>
      <c r="E851" s="32" t="s">
        <v>121</v>
      </c>
      <c r="F851" s="41" t="n">
        <v>5.78</v>
      </c>
      <c r="G851" s="32" t="s">
        <v>121</v>
      </c>
    </row>
    <row r="852" customFormat="false" ht="14.25" hidden="false" customHeight="false" outlineLevel="0" collapsed="false">
      <c r="A852" s="9" t="n">
        <v>318</v>
      </c>
      <c r="B852" s="10" t="s">
        <v>186</v>
      </c>
      <c r="C852" s="10" t="s">
        <v>99</v>
      </c>
      <c r="D852" s="42" t="n">
        <v>9.46</v>
      </c>
      <c r="E852" s="32"/>
      <c r="F852" s="41" t="s">
        <v>53</v>
      </c>
      <c r="G852" s="32"/>
    </row>
    <row r="853" customFormat="false" ht="14.25" hidden="false" customHeight="false" outlineLevel="0" collapsed="false">
      <c r="A853" s="9" t="n">
        <v>318</v>
      </c>
      <c r="B853" s="10" t="s">
        <v>186</v>
      </c>
      <c r="C853" s="10" t="s">
        <v>100</v>
      </c>
      <c r="D853" s="41" t="n">
        <v>59.7</v>
      </c>
      <c r="E853" s="32" t="s">
        <v>121</v>
      </c>
      <c r="F853" s="41" t="n">
        <v>2.6</v>
      </c>
      <c r="G853" s="32" t="s">
        <v>121</v>
      </c>
    </row>
    <row r="854" customFormat="false" ht="14.25" hidden="false" customHeight="false" outlineLevel="0" collapsed="false">
      <c r="A854" s="9" t="n">
        <v>318</v>
      </c>
      <c r="B854" s="10" t="s">
        <v>186</v>
      </c>
      <c r="C854" s="10" t="s">
        <v>101</v>
      </c>
      <c r="D854" s="41" t="n">
        <v>59.7</v>
      </c>
      <c r="E854" s="32" t="s">
        <v>121</v>
      </c>
      <c r="F854" s="41" t="n">
        <v>2.6</v>
      </c>
      <c r="G854" s="32" t="s">
        <v>121</v>
      </c>
    </row>
    <row r="855" customFormat="false" ht="14.25" hidden="false" customHeight="false" outlineLevel="0" collapsed="false">
      <c r="A855" s="9" t="n">
        <v>318</v>
      </c>
      <c r="B855" s="10" t="s">
        <v>186</v>
      </c>
      <c r="C855" s="10" t="s">
        <v>102</v>
      </c>
      <c r="D855" s="41" t="n">
        <v>51.91</v>
      </c>
      <c r="E855" s="32" t="s">
        <v>121</v>
      </c>
      <c r="F855" s="41" t="n">
        <v>2.6</v>
      </c>
      <c r="G855" s="32" t="s">
        <v>121</v>
      </c>
    </row>
    <row r="856" customFormat="false" ht="14.25" hidden="false" customHeight="false" outlineLevel="0" collapsed="false">
      <c r="A856" s="9" t="n">
        <v>318</v>
      </c>
      <c r="B856" s="10" t="s">
        <v>186</v>
      </c>
      <c r="C856" s="10" t="s">
        <v>103</v>
      </c>
      <c r="D856" s="42" t="n">
        <v>0.87</v>
      </c>
      <c r="E856" s="32"/>
      <c r="F856" s="41" t="s">
        <v>53</v>
      </c>
      <c r="G856" s="32"/>
    </row>
    <row r="857" customFormat="false" ht="14.25" hidden="false" customHeight="false" outlineLevel="0" collapsed="false">
      <c r="A857" s="9" t="n">
        <v>319</v>
      </c>
      <c r="B857" s="10" t="s">
        <v>187</v>
      </c>
      <c r="C857" s="10" t="s">
        <v>31</v>
      </c>
      <c r="D857" s="41" t="n">
        <v>3088503.78</v>
      </c>
      <c r="E857" s="32"/>
      <c r="F857" s="41" t="n">
        <v>2934.87</v>
      </c>
      <c r="G857" s="32"/>
    </row>
    <row r="858" customFormat="false" ht="14.25" hidden="false" customHeight="false" outlineLevel="0" collapsed="false">
      <c r="A858" s="9" t="n">
        <v>319</v>
      </c>
      <c r="B858" s="10" t="s">
        <v>187</v>
      </c>
      <c r="C858" s="10" t="s">
        <v>32</v>
      </c>
      <c r="D858" s="41" t="n">
        <v>2934.87</v>
      </c>
      <c r="E858" s="32"/>
      <c r="F858" s="41" t="n">
        <v>2934.87</v>
      </c>
      <c r="G858" s="32"/>
    </row>
    <row r="859" customFormat="false" ht="14.25" hidden="false" customHeight="false" outlineLevel="0" collapsed="false">
      <c r="A859" s="9" t="n">
        <v>319</v>
      </c>
      <c r="B859" s="10" t="s">
        <v>187</v>
      </c>
      <c r="C859" s="10" t="s">
        <v>33</v>
      </c>
      <c r="D859" s="41" t="n">
        <v>948.81</v>
      </c>
      <c r="E859" s="32"/>
      <c r="F859" s="41" t="n">
        <v>948.81</v>
      </c>
      <c r="G859" s="32"/>
    </row>
    <row r="860" customFormat="false" ht="14.25" hidden="false" customHeight="false" outlineLevel="0" collapsed="false">
      <c r="A860" s="9" t="n">
        <v>319</v>
      </c>
      <c r="B860" s="10" t="s">
        <v>187</v>
      </c>
      <c r="C860" s="10" t="s">
        <v>34</v>
      </c>
      <c r="D860" s="41" t="n">
        <v>267343.04</v>
      </c>
      <c r="E860" s="32"/>
      <c r="F860" s="41" t="n">
        <v>2663.91</v>
      </c>
      <c r="G860" s="32"/>
    </row>
    <row r="861" customFormat="false" ht="14.25" hidden="false" customHeight="false" outlineLevel="0" collapsed="false">
      <c r="A861" s="9" t="n">
        <v>319</v>
      </c>
      <c r="B861" s="10" t="s">
        <v>187</v>
      </c>
      <c r="C861" s="10" t="s">
        <v>35</v>
      </c>
      <c r="D861" s="41" t="n">
        <v>105694.25</v>
      </c>
      <c r="E861" s="32"/>
      <c r="F861" s="41" t="n">
        <v>329.71</v>
      </c>
      <c r="G861" s="32"/>
    </row>
    <row r="862" customFormat="false" ht="14.25" hidden="false" customHeight="false" outlineLevel="0" collapsed="false">
      <c r="A862" s="9" t="n">
        <v>319</v>
      </c>
      <c r="B862" s="10" t="s">
        <v>187</v>
      </c>
      <c r="C862" s="10" t="s">
        <v>36</v>
      </c>
      <c r="D862" s="41" t="n">
        <v>43439.86</v>
      </c>
      <c r="E862" s="32"/>
      <c r="F862" s="41" t="n">
        <v>1405.22</v>
      </c>
      <c r="G862" s="32"/>
    </row>
    <row r="863" customFormat="false" ht="14.25" hidden="false" customHeight="false" outlineLevel="0" collapsed="false">
      <c r="A863" s="9" t="n">
        <v>319</v>
      </c>
      <c r="B863" s="10" t="s">
        <v>187</v>
      </c>
      <c r="C863" s="10" t="s">
        <v>37</v>
      </c>
      <c r="D863" s="41" t="n">
        <v>58160.07</v>
      </c>
      <c r="E863" s="32"/>
      <c r="F863" s="41" t="n">
        <v>947.94</v>
      </c>
      <c r="G863" s="32"/>
    </row>
    <row r="864" customFormat="false" ht="14.25" hidden="false" customHeight="false" outlineLevel="0" collapsed="false">
      <c r="A864" s="9" t="n">
        <v>319</v>
      </c>
      <c r="B864" s="10" t="s">
        <v>187</v>
      </c>
      <c r="C864" s="10" t="s">
        <v>38</v>
      </c>
      <c r="D864" s="41" t="n">
        <v>51797.56</v>
      </c>
      <c r="E864" s="32"/>
      <c r="F864" s="41" t="n">
        <v>386.36</v>
      </c>
      <c r="G864" s="32" t="s">
        <v>44</v>
      </c>
    </row>
    <row r="865" customFormat="false" ht="14.25" hidden="false" customHeight="false" outlineLevel="0" collapsed="false">
      <c r="A865" s="9" t="n">
        <v>319</v>
      </c>
      <c r="B865" s="10" t="s">
        <v>187</v>
      </c>
      <c r="C865" s="10" t="s">
        <v>39</v>
      </c>
      <c r="D865" s="41" t="n">
        <v>6362.51</v>
      </c>
      <c r="E865" s="32" t="s">
        <v>44</v>
      </c>
      <c r="F865" s="41" t="n">
        <v>575.53</v>
      </c>
      <c r="G865" s="32" t="s">
        <v>44</v>
      </c>
    </row>
    <row r="866" customFormat="false" ht="14.25" hidden="false" customHeight="false" outlineLevel="0" collapsed="false">
      <c r="A866" s="9" t="n">
        <v>319</v>
      </c>
      <c r="B866" s="10" t="s">
        <v>187</v>
      </c>
      <c r="C866" s="10" t="s">
        <v>40</v>
      </c>
      <c r="D866" s="41" t="n">
        <v>53830.01</v>
      </c>
      <c r="E866" s="32"/>
      <c r="F866" s="41" t="n">
        <v>1378.49</v>
      </c>
      <c r="G866" s="32"/>
    </row>
    <row r="867" customFormat="false" ht="14.25" hidden="false" customHeight="false" outlineLevel="0" collapsed="false">
      <c r="A867" s="9" t="n">
        <v>319</v>
      </c>
      <c r="B867" s="10" t="s">
        <v>187</v>
      </c>
      <c r="C867" s="10" t="s">
        <v>41</v>
      </c>
      <c r="D867" s="41" t="n">
        <v>6110.21</v>
      </c>
      <c r="E867" s="32" t="s">
        <v>121</v>
      </c>
      <c r="F867" s="41" t="n">
        <v>52.05</v>
      </c>
      <c r="G867" s="32" t="s">
        <v>105</v>
      </c>
    </row>
    <row r="868" customFormat="false" ht="14.25" hidden="false" customHeight="false" outlineLevel="0" collapsed="false">
      <c r="A868" s="9" t="n">
        <v>319</v>
      </c>
      <c r="B868" s="10" t="s">
        <v>187</v>
      </c>
      <c r="C868" s="10" t="s">
        <v>42</v>
      </c>
      <c r="D868" s="41" t="n">
        <v>108.63</v>
      </c>
      <c r="E868" s="32" t="s">
        <v>105</v>
      </c>
      <c r="F868" s="41" t="n">
        <v>65.37</v>
      </c>
      <c r="G868" s="32" t="s">
        <v>105</v>
      </c>
    </row>
    <row r="869" customFormat="false" ht="14.25" hidden="false" customHeight="false" outlineLevel="0" collapsed="false">
      <c r="A869" s="9" t="n">
        <v>319</v>
      </c>
      <c r="B869" s="10" t="s">
        <v>187</v>
      </c>
      <c r="C869" s="10" t="s">
        <v>45</v>
      </c>
      <c r="D869" s="41" t="n">
        <v>12360854.86</v>
      </c>
      <c r="E869" s="32"/>
      <c r="F869" s="41" t="n">
        <v>541.61</v>
      </c>
      <c r="G869" s="32"/>
    </row>
    <row r="870" customFormat="false" ht="14.25" hidden="false" customHeight="false" outlineLevel="0" collapsed="false">
      <c r="A870" s="9" t="n">
        <v>319</v>
      </c>
      <c r="B870" s="10" t="s">
        <v>187</v>
      </c>
      <c r="C870" s="10" t="s">
        <v>46</v>
      </c>
      <c r="D870" s="41" t="n">
        <v>1536035.42</v>
      </c>
      <c r="E870" s="32" t="s">
        <v>44</v>
      </c>
      <c r="F870" s="41" t="n">
        <v>158.39</v>
      </c>
      <c r="G870" s="32" t="s">
        <v>44</v>
      </c>
    </row>
    <row r="871" customFormat="false" ht="14.25" hidden="false" customHeight="false" outlineLevel="0" collapsed="false">
      <c r="A871" s="9" t="n">
        <v>319</v>
      </c>
      <c r="B871" s="10" t="s">
        <v>187</v>
      </c>
      <c r="C871" s="10" t="s">
        <v>47</v>
      </c>
      <c r="D871" s="41" t="n">
        <v>15677.39</v>
      </c>
      <c r="E871" s="32"/>
      <c r="F871" s="41" t="n">
        <v>158.39</v>
      </c>
      <c r="G871" s="32" t="s">
        <v>44</v>
      </c>
    </row>
    <row r="872" customFormat="false" ht="14.25" hidden="false" customHeight="false" outlineLevel="0" collapsed="false">
      <c r="A872" s="9" t="n">
        <v>319</v>
      </c>
      <c r="B872" s="10" t="s">
        <v>187</v>
      </c>
      <c r="C872" s="10" t="s">
        <v>48</v>
      </c>
      <c r="D872" s="41" t="n">
        <v>1052788.39</v>
      </c>
      <c r="E872" s="32" t="s">
        <v>44</v>
      </c>
      <c r="F872" s="41" t="n">
        <v>20.18</v>
      </c>
      <c r="G872" s="32" t="s">
        <v>44</v>
      </c>
    </row>
    <row r="873" customFormat="false" ht="14.25" hidden="false" customHeight="false" outlineLevel="0" collapsed="false">
      <c r="A873" s="9" t="n">
        <v>319</v>
      </c>
      <c r="B873" s="10" t="s">
        <v>187</v>
      </c>
      <c r="C873" s="10" t="s">
        <v>49</v>
      </c>
      <c r="D873" s="41" t="n">
        <v>2765.11</v>
      </c>
      <c r="E873" s="32" t="s">
        <v>44</v>
      </c>
      <c r="F873" s="41" t="n">
        <v>20.18</v>
      </c>
      <c r="G873" s="32" t="s">
        <v>44</v>
      </c>
    </row>
    <row r="874" customFormat="false" ht="14.25" hidden="false" customHeight="false" outlineLevel="0" collapsed="false">
      <c r="A874" s="9" t="n">
        <v>319</v>
      </c>
      <c r="B874" s="10" t="s">
        <v>187</v>
      </c>
      <c r="C874" s="10" t="s">
        <v>50</v>
      </c>
      <c r="D874" s="41" t="n">
        <v>68539.04</v>
      </c>
      <c r="E874" s="32"/>
      <c r="F874" s="41" t="n">
        <v>948.81</v>
      </c>
      <c r="G874" s="32"/>
    </row>
    <row r="875" customFormat="false" ht="14.25" hidden="false" customHeight="false" outlineLevel="0" collapsed="false">
      <c r="A875" s="9" t="n">
        <v>319</v>
      </c>
      <c r="B875" s="10" t="s">
        <v>187</v>
      </c>
      <c r="C875" s="10" t="s">
        <v>51</v>
      </c>
      <c r="D875" s="41" t="n">
        <v>248479.82</v>
      </c>
      <c r="E875" s="32"/>
      <c r="F875" s="41" t="n">
        <v>948.81</v>
      </c>
      <c r="G875" s="32"/>
    </row>
    <row r="876" customFormat="false" ht="14.25" hidden="false" customHeight="false" outlineLevel="0" collapsed="false">
      <c r="A876" s="9" t="n">
        <v>319</v>
      </c>
      <c r="B876" s="10" t="s">
        <v>187</v>
      </c>
      <c r="C876" s="10" t="s">
        <v>52</v>
      </c>
      <c r="D876" s="42" t="n">
        <v>3.63</v>
      </c>
      <c r="E876" s="32"/>
      <c r="F876" s="41" t="s">
        <v>53</v>
      </c>
      <c r="G876" s="32"/>
    </row>
    <row r="877" customFormat="false" ht="14.25" hidden="false" customHeight="false" outlineLevel="0" collapsed="false">
      <c r="A877" s="9" t="n">
        <v>319</v>
      </c>
      <c r="B877" s="10" t="s">
        <v>187</v>
      </c>
      <c r="C877" s="10" t="s">
        <v>54</v>
      </c>
      <c r="D877" s="41" t="n">
        <v>18863.22</v>
      </c>
      <c r="E877" s="32"/>
      <c r="F877" s="41" t="n">
        <v>2168.5</v>
      </c>
      <c r="G877" s="32"/>
    </row>
    <row r="878" customFormat="false" ht="14.25" hidden="false" customHeight="false" outlineLevel="0" collapsed="false">
      <c r="A878" s="9" t="n">
        <v>319</v>
      </c>
      <c r="B878" s="10" t="s">
        <v>187</v>
      </c>
      <c r="C878" s="10" t="s">
        <v>55</v>
      </c>
      <c r="D878" s="41" t="n">
        <v>267343.04</v>
      </c>
      <c r="E878" s="32"/>
      <c r="F878" s="41" t="n">
        <v>2671.49</v>
      </c>
      <c r="G878" s="32"/>
    </row>
    <row r="879" customFormat="false" ht="14.25" hidden="false" customHeight="false" outlineLevel="0" collapsed="false">
      <c r="A879" s="9" t="n">
        <v>319</v>
      </c>
      <c r="B879" s="10" t="s">
        <v>187</v>
      </c>
      <c r="C879" s="10" t="s">
        <v>56</v>
      </c>
      <c r="D879" s="41" t="n">
        <v>2672366.06</v>
      </c>
      <c r="E879" s="32"/>
      <c r="F879" s="41" t="n">
        <v>2213.65</v>
      </c>
      <c r="G879" s="32"/>
    </row>
    <row r="880" customFormat="false" ht="14.25" hidden="false" customHeight="false" outlineLevel="0" collapsed="false">
      <c r="A880" s="9" t="n">
        <v>319</v>
      </c>
      <c r="B880" s="10" t="s">
        <v>187</v>
      </c>
      <c r="C880" s="10" t="s">
        <v>57</v>
      </c>
      <c r="D880" s="41" t="n">
        <v>4104.68</v>
      </c>
      <c r="E880" s="32" t="s">
        <v>44</v>
      </c>
      <c r="F880" s="41" t="n">
        <v>157.53</v>
      </c>
      <c r="G880" s="32" t="s">
        <v>44</v>
      </c>
    </row>
    <row r="881" customFormat="false" ht="14.25" hidden="false" customHeight="false" outlineLevel="0" collapsed="false">
      <c r="A881" s="9" t="n">
        <v>319</v>
      </c>
      <c r="B881" s="10" t="s">
        <v>187</v>
      </c>
      <c r="C881" s="10" t="s">
        <v>58</v>
      </c>
      <c r="D881" s="41" t="n">
        <v>8400.28</v>
      </c>
      <c r="E881" s="32" t="s">
        <v>105</v>
      </c>
      <c r="F881" s="41" t="n">
        <v>157.53</v>
      </c>
      <c r="G881" s="32" t="s">
        <v>44</v>
      </c>
    </row>
    <row r="882" customFormat="false" ht="14.25" hidden="false" customHeight="false" outlineLevel="0" collapsed="false">
      <c r="A882" s="9" t="n">
        <v>319</v>
      </c>
      <c r="B882" s="10" t="s">
        <v>187</v>
      </c>
      <c r="C882" s="10" t="s">
        <v>59</v>
      </c>
      <c r="D882" s="42" t="n">
        <v>2.05</v>
      </c>
      <c r="E882" s="32" t="s">
        <v>44</v>
      </c>
      <c r="F882" s="41" t="s">
        <v>53</v>
      </c>
      <c r="G882" s="32"/>
    </row>
    <row r="883" customFormat="false" ht="14.25" hidden="false" customHeight="false" outlineLevel="0" collapsed="false">
      <c r="A883" s="9" t="n">
        <v>319</v>
      </c>
      <c r="B883" s="10" t="s">
        <v>187</v>
      </c>
      <c r="C883" s="10" t="s">
        <v>60</v>
      </c>
      <c r="D883" s="41" t="n">
        <v>28119.82</v>
      </c>
      <c r="E883" s="32" t="s">
        <v>121</v>
      </c>
      <c r="F883" s="41" t="n">
        <v>381.09</v>
      </c>
      <c r="G883" s="32" t="s">
        <v>44</v>
      </c>
    </row>
    <row r="884" customFormat="false" ht="14.25" hidden="false" customHeight="false" outlineLevel="0" collapsed="false">
      <c r="A884" s="9" t="n">
        <v>319</v>
      </c>
      <c r="B884" s="10" t="s">
        <v>187</v>
      </c>
      <c r="C884" s="10" t="s">
        <v>61</v>
      </c>
      <c r="D884" s="41" t="n">
        <v>3014.63</v>
      </c>
      <c r="E884" s="32" t="s">
        <v>105</v>
      </c>
      <c r="F884" s="41" t="n">
        <v>152.47</v>
      </c>
      <c r="G884" s="32" t="s">
        <v>44</v>
      </c>
    </row>
    <row r="885" customFormat="false" ht="14.25" hidden="false" customHeight="false" outlineLevel="0" collapsed="false">
      <c r="A885" s="9" t="n">
        <v>319</v>
      </c>
      <c r="B885" s="10" t="s">
        <v>187</v>
      </c>
      <c r="C885" s="10" t="s">
        <v>62</v>
      </c>
      <c r="D885" s="41" t="n">
        <v>12672.51</v>
      </c>
      <c r="E885" s="32" t="s">
        <v>105</v>
      </c>
      <c r="F885" s="41" t="n">
        <v>152.47</v>
      </c>
      <c r="G885" s="32" t="s">
        <v>44</v>
      </c>
    </row>
    <row r="886" customFormat="false" ht="14.25" hidden="false" customHeight="false" outlineLevel="0" collapsed="false">
      <c r="A886" s="9" t="n">
        <v>319</v>
      </c>
      <c r="B886" s="10" t="s">
        <v>187</v>
      </c>
      <c r="C886" s="10" t="s">
        <v>63</v>
      </c>
      <c r="D886" s="42" t="n">
        <v>4.2</v>
      </c>
      <c r="E886" s="32" t="s">
        <v>44</v>
      </c>
      <c r="F886" s="41" t="s">
        <v>53</v>
      </c>
      <c r="G886" s="32"/>
    </row>
    <row r="887" customFormat="false" ht="14.25" hidden="false" customHeight="false" outlineLevel="0" collapsed="false">
      <c r="A887" s="9" t="n">
        <v>319</v>
      </c>
      <c r="B887" s="10" t="s">
        <v>187</v>
      </c>
      <c r="C887" s="10" t="s">
        <v>64</v>
      </c>
      <c r="D887" s="41" t="n">
        <v>2683.25</v>
      </c>
      <c r="E887" s="32" t="s">
        <v>44</v>
      </c>
      <c r="F887" s="41" t="n">
        <v>81.51</v>
      </c>
      <c r="G887" s="32" t="s">
        <v>105</v>
      </c>
    </row>
    <row r="888" customFormat="false" ht="14.25" hidden="false" customHeight="false" outlineLevel="0" collapsed="false">
      <c r="A888" s="9" t="n">
        <v>319</v>
      </c>
      <c r="B888" s="10" t="s">
        <v>187</v>
      </c>
      <c r="C888" s="10" t="s">
        <v>65</v>
      </c>
      <c r="D888" s="41" t="n">
        <v>1077.41</v>
      </c>
      <c r="E888" s="32" t="s">
        <v>105</v>
      </c>
      <c r="F888" s="41" t="n">
        <v>41.46</v>
      </c>
      <c r="G888" s="32" t="s">
        <v>105</v>
      </c>
    </row>
    <row r="889" customFormat="false" ht="14.25" hidden="false" customHeight="false" outlineLevel="0" collapsed="false">
      <c r="A889" s="9" t="n">
        <v>319</v>
      </c>
      <c r="B889" s="10" t="s">
        <v>187</v>
      </c>
      <c r="C889" s="10" t="s">
        <v>66</v>
      </c>
      <c r="D889" s="41" t="n">
        <v>3547.53</v>
      </c>
      <c r="E889" s="32" t="s">
        <v>105</v>
      </c>
      <c r="F889" s="41" t="n">
        <v>41.46</v>
      </c>
      <c r="G889" s="32" t="s">
        <v>105</v>
      </c>
    </row>
    <row r="890" customFormat="false" ht="14.25" hidden="false" customHeight="false" outlineLevel="0" collapsed="false">
      <c r="A890" s="9" t="n">
        <v>319</v>
      </c>
      <c r="B890" s="10" t="s">
        <v>187</v>
      </c>
      <c r="C890" s="10" t="s">
        <v>67</v>
      </c>
      <c r="D890" s="42" t="n">
        <v>3.29</v>
      </c>
      <c r="E890" s="32" t="s">
        <v>44</v>
      </c>
      <c r="F890" s="41" t="s">
        <v>53</v>
      </c>
      <c r="G890" s="32"/>
    </row>
    <row r="891" customFormat="false" ht="14.25" hidden="false" customHeight="false" outlineLevel="0" collapsed="false">
      <c r="A891" s="9" t="n">
        <v>319</v>
      </c>
      <c r="B891" s="10" t="s">
        <v>187</v>
      </c>
      <c r="C891" s="10" t="s">
        <v>72</v>
      </c>
      <c r="D891" s="41" t="n">
        <v>19321.33</v>
      </c>
      <c r="E891" s="32" t="s">
        <v>105</v>
      </c>
      <c r="F891" s="41" t="n">
        <v>180.61</v>
      </c>
      <c r="G891" s="32" t="s">
        <v>44</v>
      </c>
    </row>
    <row r="892" customFormat="false" ht="14.25" hidden="false" customHeight="false" outlineLevel="0" collapsed="false">
      <c r="A892" s="9" t="n">
        <v>319</v>
      </c>
      <c r="B892" s="10" t="s">
        <v>187</v>
      </c>
      <c r="C892" s="10" t="s">
        <v>73</v>
      </c>
      <c r="D892" s="41" t="n">
        <v>2243.49</v>
      </c>
      <c r="E892" s="32" t="s">
        <v>105</v>
      </c>
      <c r="F892" s="41" t="n">
        <v>23.08</v>
      </c>
      <c r="G892" s="32" t="s">
        <v>105</v>
      </c>
    </row>
    <row r="893" customFormat="false" ht="14.25" hidden="false" customHeight="false" outlineLevel="0" collapsed="false">
      <c r="A893" s="9" t="n">
        <v>319</v>
      </c>
      <c r="B893" s="10" t="s">
        <v>187</v>
      </c>
      <c r="C893" s="10" t="s">
        <v>74</v>
      </c>
      <c r="D893" s="41" t="n">
        <v>3136.47</v>
      </c>
      <c r="E893" s="32" t="s">
        <v>105</v>
      </c>
      <c r="F893" s="41" t="n">
        <v>23.08</v>
      </c>
      <c r="G893" s="32" t="s">
        <v>105</v>
      </c>
    </row>
    <row r="894" customFormat="false" ht="14.25" hidden="false" customHeight="false" outlineLevel="0" collapsed="false">
      <c r="A894" s="9" t="n">
        <v>319</v>
      </c>
      <c r="B894" s="10" t="s">
        <v>187</v>
      </c>
      <c r="C894" s="10" t="s">
        <v>75</v>
      </c>
      <c r="D894" s="42" t="n">
        <v>1.4</v>
      </c>
      <c r="E894" s="32" t="s">
        <v>44</v>
      </c>
      <c r="F894" s="41" t="s">
        <v>53</v>
      </c>
      <c r="G894" s="32"/>
    </row>
    <row r="895" customFormat="false" ht="14.25" hidden="false" customHeight="false" outlineLevel="0" collapsed="false">
      <c r="A895" s="9" t="n">
        <v>319</v>
      </c>
      <c r="B895" s="10" t="s">
        <v>187</v>
      </c>
      <c r="C895" s="10" t="s">
        <v>76</v>
      </c>
      <c r="D895" s="41" t="n">
        <v>593.43</v>
      </c>
      <c r="E895" s="32" t="s">
        <v>121</v>
      </c>
      <c r="F895" s="41" t="n">
        <v>5.31</v>
      </c>
      <c r="G895" s="32" t="s">
        <v>105</v>
      </c>
    </row>
    <row r="896" customFormat="false" ht="14.25" hidden="false" customHeight="false" outlineLevel="0" collapsed="false">
      <c r="A896" s="9" t="n">
        <v>319</v>
      </c>
      <c r="B896" s="10" t="s">
        <v>187</v>
      </c>
      <c r="C896" s="10" t="s">
        <v>77</v>
      </c>
      <c r="D896" s="41" t="n">
        <v>593.43</v>
      </c>
      <c r="E896" s="32" t="s">
        <v>121</v>
      </c>
      <c r="F896" s="41" t="n">
        <v>5.31</v>
      </c>
      <c r="G896" s="32" t="s">
        <v>105</v>
      </c>
    </row>
    <row r="897" customFormat="false" ht="14.25" hidden="false" customHeight="false" outlineLevel="0" collapsed="false">
      <c r="A897" s="9" t="n">
        <v>319</v>
      </c>
      <c r="B897" s="10" t="s">
        <v>187</v>
      </c>
      <c r="C897" s="10" t="s">
        <v>78</v>
      </c>
      <c r="D897" s="41" t="n">
        <v>2025.24</v>
      </c>
      <c r="E897" s="32" t="s">
        <v>121</v>
      </c>
      <c r="F897" s="41" t="n">
        <v>5.31</v>
      </c>
      <c r="G897" s="32" t="s">
        <v>105</v>
      </c>
    </row>
    <row r="898" customFormat="false" ht="14.25" hidden="false" customHeight="false" outlineLevel="0" collapsed="false">
      <c r="A898" s="9" t="n">
        <v>319</v>
      </c>
      <c r="B898" s="10" t="s">
        <v>187</v>
      </c>
      <c r="C898" s="10" t="s">
        <v>79</v>
      </c>
      <c r="D898" s="42" t="n">
        <v>3.41</v>
      </c>
      <c r="E898" s="32"/>
      <c r="F898" s="41" t="s">
        <v>53</v>
      </c>
      <c r="G898" s="32"/>
    </row>
    <row r="899" customFormat="false" ht="14.25" hidden="false" customHeight="false" outlineLevel="0" collapsed="false">
      <c r="A899" s="9" t="n">
        <v>319</v>
      </c>
      <c r="B899" s="10" t="s">
        <v>187</v>
      </c>
      <c r="C899" s="10" t="s">
        <v>80</v>
      </c>
      <c r="D899" s="41" t="n">
        <v>47076.51</v>
      </c>
      <c r="E899" s="32"/>
      <c r="F899" s="41" t="n">
        <v>412.53</v>
      </c>
      <c r="G899" s="32"/>
    </row>
    <row r="900" customFormat="false" ht="14.25" hidden="false" customHeight="false" outlineLevel="0" collapsed="false">
      <c r="A900" s="9" t="n">
        <v>319</v>
      </c>
      <c r="B900" s="10" t="s">
        <v>187</v>
      </c>
      <c r="C900" s="10" t="s">
        <v>81</v>
      </c>
      <c r="D900" s="41" t="n">
        <v>35456.21</v>
      </c>
      <c r="E900" s="32"/>
      <c r="F900" s="41" t="n">
        <v>321.89</v>
      </c>
      <c r="G900" s="32"/>
    </row>
    <row r="901" customFormat="false" ht="14.25" hidden="false" customHeight="false" outlineLevel="0" collapsed="false">
      <c r="A901" s="9" t="n">
        <v>319</v>
      </c>
      <c r="B901" s="10" t="s">
        <v>187</v>
      </c>
      <c r="C901" s="10" t="s">
        <v>82</v>
      </c>
      <c r="D901" s="41" t="n">
        <v>137447.26</v>
      </c>
      <c r="E901" s="32"/>
      <c r="F901" s="41" t="n">
        <v>321.89</v>
      </c>
      <c r="G901" s="32"/>
    </row>
    <row r="902" customFormat="false" ht="14.25" hidden="false" customHeight="false" outlineLevel="0" collapsed="false">
      <c r="A902" s="9" t="n">
        <v>319</v>
      </c>
      <c r="B902" s="10" t="s">
        <v>187</v>
      </c>
      <c r="C902" s="10" t="s">
        <v>83</v>
      </c>
      <c r="D902" s="42" t="n">
        <v>3.88</v>
      </c>
      <c r="E902" s="32"/>
      <c r="F902" s="41" t="s">
        <v>53</v>
      </c>
      <c r="G902" s="32"/>
    </row>
    <row r="903" customFormat="false" ht="14.25" hidden="false" customHeight="false" outlineLevel="0" collapsed="false">
      <c r="A903" s="9" t="n">
        <v>319</v>
      </c>
      <c r="B903" s="10" t="s">
        <v>187</v>
      </c>
      <c r="C903" s="10" t="s">
        <v>84</v>
      </c>
      <c r="D903" s="41" t="n">
        <v>5430.72</v>
      </c>
      <c r="E903" s="32" t="s">
        <v>105</v>
      </c>
      <c r="F903" s="41" t="n">
        <v>168.34</v>
      </c>
      <c r="G903" s="32" t="s">
        <v>44</v>
      </c>
    </row>
    <row r="904" customFormat="false" ht="14.25" hidden="false" customHeight="false" outlineLevel="0" collapsed="false">
      <c r="A904" s="9" t="n">
        <v>319</v>
      </c>
      <c r="B904" s="10" t="s">
        <v>187</v>
      </c>
      <c r="C904" s="10" t="s">
        <v>85</v>
      </c>
      <c r="D904" s="41" t="n">
        <v>1284.91</v>
      </c>
      <c r="E904" s="32" t="s">
        <v>44</v>
      </c>
      <c r="F904" s="41" t="n">
        <v>42.83</v>
      </c>
      <c r="G904" s="32" t="s">
        <v>105</v>
      </c>
    </row>
    <row r="905" customFormat="false" ht="14.25" hidden="false" customHeight="false" outlineLevel="0" collapsed="false">
      <c r="A905" s="9" t="n">
        <v>319</v>
      </c>
      <c r="B905" s="10" t="s">
        <v>187</v>
      </c>
      <c r="C905" s="10" t="s">
        <v>86</v>
      </c>
      <c r="D905" s="41" t="n">
        <v>4775.15</v>
      </c>
      <c r="E905" s="32" t="s">
        <v>44</v>
      </c>
      <c r="F905" s="41" t="n">
        <v>42.83</v>
      </c>
      <c r="G905" s="32" t="s">
        <v>105</v>
      </c>
    </row>
    <row r="906" customFormat="false" ht="14.25" hidden="false" customHeight="false" outlineLevel="0" collapsed="false">
      <c r="A906" s="9" t="n">
        <v>319</v>
      </c>
      <c r="B906" s="10" t="s">
        <v>187</v>
      </c>
      <c r="C906" s="10" t="s">
        <v>87</v>
      </c>
      <c r="D906" s="42" t="n">
        <v>3.72</v>
      </c>
      <c r="E906" s="32"/>
      <c r="F906" s="41" t="s">
        <v>53</v>
      </c>
      <c r="G906" s="32"/>
    </row>
    <row r="907" customFormat="false" ht="14.25" hidden="false" customHeight="false" outlineLevel="0" collapsed="false">
      <c r="A907" s="9" t="n">
        <v>319</v>
      </c>
      <c r="B907" s="10" t="s">
        <v>187</v>
      </c>
      <c r="C907" s="10" t="s">
        <v>88</v>
      </c>
      <c r="D907" s="41" t="n">
        <v>18905.07</v>
      </c>
      <c r="E907" s="32"/>
      <c r="F907" s="41" t="n">
        <v>379.43</v>
      </c>
      <c r="G907" s="32"/>
    </row>
    <row r="908" customFormat="false" ht="14.25" hidden="false" customHeight="false" outlineLevel="0" collapsed="false">
      <c r="A908" s="9" t="n">
        <v>319</v>
      </c>
      <c r="B908" s="10" t="s">
        <v>187</v>
      </c>
      <c r="C908" s="10" t="s">
        <v>89</v>
      </c>
      <c r="D908" s="41" t="n">
        <v>15825.66</v>
      </c>
      <c r="E908" s="32"/>
      <c r="F908" s="41" t="n">
        <v>275</v>
      </c>
      <c r="G908" s="32"/>
    </row>
    <row r="909" customFormat="false" ht="14.25" hidden="false" customHeight="false" outlineLevel="0" collapsed="false">
      <c r="A909" s="9" t="n">
        <v>319</v>
      </c>
      <c r="B909" s="10" t="s">
        <v>187</v>
      </c>
      <c r="C909" s="10" t="s">
        <v>90</v>
      </c>
      <c r="D909" s="41" t="n">
        <v>58007.48</v>
      </c>
      <c r="E909" s="32"/>
      <c r="F909" s="41" t="n">
        <v>275</v>
      </c>
      <c r="G909" s="32"/>
    </row>
    <row r="910" customFormat="false" ht="14.25" hidden="false" customHeight="false" outlineLevel="0" collapsed="false">
      <c r="A910" s="9" t="n">
        <v>319</v>
      </c>
      <c r="B910" s="10" t="s">
        <v>187</v>
      </c>
      <c r="C910" s="10" t="s">
        <v>91</v>
      </c>
      <c r="D910" s="42" t="n">
        <v>3.67</v>
      </c>
      <c r="E910" s="32"/>
      <c r="F910" s="41" t="s">
        <v>53</v>
      </c>
      <c r="G910" s="32"/>
    </row>
    <row r="911" customFormat="false" ht="14.25" hidden="false" customHeight="false" outlineLevel="0" collapsed="false">
      <c r="A911" s="9" t="n">
        <v>319</v>
      </c>
      <c r="B911" s="10" t="s">
        <v>187</v>
      </c>
      <c r="C911" s="10" t="s">
        <v>92</v>
      </c>
      <c r="D911" s="41" t="n">
        <v>5045.52</v>
      </c>
      <c r="E911" s="32"/>
      <c r="F911" s="41" t="n">
        <v>178.89</v>
      </c>
      <c r="G911" s="32"/>
    </row>
    <row r="912" customFormat="false" ht="14.25" hidden="false" customHeight="false" outlineLevel="0" collapsed="false">
      <c r="A912" s="9" t="n">
        <v>319</v>
      </c>
      <c r="B912" s="10" t="s">
        <v>187</v>
      </c>
      <c r="C912" s="10" t="s">
        <v>93</v>
      </c>
      <c r="D912" s="41" t="n">
        <v>4175.6</v>
      </c>
      <c r="E912" s="32"/>
      <c r="F912" s="41" t="n">
        <v>149.23</v>
      </c>
      <c r="G912" s="32"/>
    </row>
    <row r="913" customFormat="false" ht="14.25" hidden="false" customHeight="false" outlineLevel="0" collapsed="false">
      <c r="A913" s="9" t="n">
        <v>319</v>
      </c>
      <c r="B913" s="10" t="s">
        <v>187</v>
      </c>
      <c r="C913" s="10" t="s">
        <v>94</v>
      </c>
      <c r="D913" s="41" t="n">
        <v>15370.14</v>
      </c>
      <c r="E913" s="32"/>
      <c r="F913" s="41" t="n">
        <v>149.23</v>
      </c>
      <c r="G913" s="32"/>
    </row>
    <row r="914" customFormat="false" ht="14.25" hidden="false" customHeight="false" outlineLevel="0" collapsed="false">
      <c r="A914" s="9" t="n">
        <v>319</v>
      </c>
      <c r="B914" s="10" t="s">
        <v>187</v>
      </c>
      <c r="C914" s="10" t="s">
        <v>95</v>
      </c>
      <c r="D914" s="42" t="n">
        <v>3.68</v>
      </c>
      <c r="E914" s="32"/>
      <c r="F914" s="41" t="s">
        <v>53</v>
      </c>
      <c r="G914" s="32"/>
    </row>
    <row r="915" customFormat="false" ht="14.25" hidden="false" customHeight="false" outlineLevel="0" collapsed="false">
      <c r="A915" s="9" t="n">
        <v>319</v>
      </c>
      <c r="B915" s="10" t="s">
        <v>187</v>
      </c>
      <c r="C915" s="10" t="s">
        <v>96</v>
      </c>
      <c r="D915" s="41" t="n">
        <v>342.62</v>
      </c>
      <c r="E915" s="32" t="s">
        <v>105</v>
      </c>
      <c r="F915" s="41" t="n">
        <v>70.17</v>
      </c>
      <c r="G915" s="32" t="s">
        <v>44</v>
      </c>
    </row>
    <row r="916" customFormat="false" ht="14.25" hidden="false" customHeight="false" outlineLevel="0" collapsed="false">
      <c r="A916" s="9" t="n">
        <v>319</v>
      </c>
      <c r="B916" s="10" t="s">
        <v>187</v>
      </c>
      <c r="C916" s="10" t="s">
        <v>97</v>
      </c>
      <c r="D916" s="41" t="n">
        <v>303.4</v>
      </c>
      <c r="E916" s="32" t="s">
        <v>105</v>
      </c>
      <c r="F916" s="41" t="n">
        <v>50.64</v>
      </c>
      <c r="G916" s="32" t="s">
        <v>44</v>
      </c>
    </row>
    <row r="917" customFormat="false" ht="14.25" hidden="false" customHeight="false" outlineLevel="0" collapsed="false">
      <c r="A917" s="9" t="n">
        <v>319</v>
      </c>
      <c r="B917" s="10" t="s">
        <v>187</v>
      </c>
      <c r="C917" s="10" t="s">
        <v>98</v>
      </c>
      <c r="D917" s="41" t="n">
        <v>1201.53</v>
      </c>
      <c r="E917" s="32" t="s">
        <v>105</v>
      </c>
      <c r="F917" s="41" t="n">
        <v>50.64</v>
      </c>
      <c r="G917" s="32" t="s">
        <v>44</v>
      </c>
    </row>
    <row r="918" customFormat="false" ht="14.25" hidden="false" customHeight="false" outlineLevel="0" collapsed="false">
      <c r="A918" s="9" t="n">
        <v>319</v>
      </c>
      <c r="B918" s="10" t="s">
        <v>187</v>
      </c>
      <c r="C918" s="10" t="s">
        <v>99</v>
      </c>
      <c r="D918" s="42" t="n">
        <v>3.96</v>
      </c>
      <c r="E918" s="32" t="s">
        <v>105</v>
      </c>
      <c r="F918" s="41" t="s">
        <v>53</v>
      </c>
      <c r="G918" s="32"/>
    </row>
    <row r="919" customFormat="false" ht="14.25" hidden="false" customHeight="false" outlineLevel="0" collapsed="false">
      <c r="A919" s="9" t="n">
        <v>319</v>
      </c>
      <c r="B919" s="10" t="s">
        <v>187</v>
      </c>
      <c r="C919" s="10" t="s">
        <v>100</v>
      </c>
      <c r="D919" s="41" t="n">
        <v>169.77</v>
      </c>
      <c r="E919" s="32" t="s">
        <v>105</v>
      </c>
      <c r="F919" s="41" t="n">
        <v>6.13</v>
      </c>
      <c r="G919" s="32" t="s">
        <v>44</v>
      </c>
    </row>
    <row r="920" customFormat="false" ht="14.25" hidden="false" customHeight="false" outlineLevel="0" collapsed="false">
      <c r="A920" s="9" t="n">
        <v>319</v>
      </c>
      <c r="B920" s="10" t="s">
        <v>187</v>
      </c>
      <c r="C920" s="10" t="s">
        <v>101</v>
      </c>
      <c r="D920" s="41" t="n">
        <v>168.34</v>
      </c>
      <c r="E920" s="32" t="s">
        <v>105</v>
      </c>
      <c r="F920" s="41" t="n">
        <v>4.7</v>
      </c>
      <c r="G920" s="32" t="s">
        <v>44</v>
      </c>
    </row>
    <row r="921" customFormat="false" ht="14.25" hidden="false" customHeight="false" outlineLevel="0" collapsed="false">
      <c r="A921" s="9" t="n">
        <v>319</v>
      </c>
      <c r="B921" s="10" t="s">
        <v>187</v>
      </c>
      <c r="C921" s="10" t="s">
        <v>102</v>
      </c>
      <c r="D921" s="41" t="n">
        <v>707.04</v>
      </c>
      <c r="E921" s="32" t="s">
        <v>105</v>
      </c>
      <c r="F921" s="41" t="n">
        <v>4.7</v>
      </c>
      <c r="G921" s="32" t="s">
        <v>44</v>
      </c>
    </row>
    <row r="922" customFormat="false" ht="14.25" hidden="false" customHeight="false" outlineLevel="0" collapsed="false">
      <c r="A922" s="9" t="n">
        <v>319</v>
      </c>
      <c r="B922" s="10" t="s">
        <v>187</v>
      </c>
      <c r="C922" s="10" t="s">
        <v>103</v>
      </c>
      <c r="D922" s="42" t="n">
        <v>4.2</v>
      </c>
      <c r="E922" s="32"/>
      <c r="F922" s="41" t="s">
        <v>53</v>
      </c>
      <c r="G922" s="32"/>
    </row>
    <row r="923" customFormat="false" ht="14.25" hidden="false" customHeight="false" outlineLevel="0" collapsed="false">
      <c r="A923" s="9" t="n">
        <v>319</v>
      </c>
      <c r="B923" s="10" t="s">
        <v>187</v>
      </c>
      <c r="C923" s="10" t="s">
        <v>104</v>
      </c>
      <c r="D923" s="41" t="n">
        <v>291.27</v>
      </c>
      <c r="E923" s="32" t="s">
        <v>121</v>
      </c>
      <c r="F923" s="41" t="n">
        <v>17.86</v>
      </c>
      <c r="G923" s="32" t="s">
        <v>105</v>
      </c>
    </row>
    <row r="924" customFormat="false" ht="14.25" hidden="false" customHeight="false" outlineLevel="0" collapsed="false">
      <c r="A924" s="9" t="n">
        <v>319</v>
      </c>
      <c r="B924" s="10" t="s">
        <v>187</v>
      </c>
      <c r="C924" s="10" t="s">
        <v>106</v>
      </c>
      <c r="D924" s="41" t="n">
        <v>1189.19</v>
      </c>
      <c r="E924" s="32" t="s">
        <v>105</v>
      </c>
      <c r="F924" s="41" t="n">
        <v>17.86</v>
      </c>
      <c r="G924" s="32" t="s">
        <v>105</v>
      </c>
    </row>
    <row r="925" customFormat="false" ht="14.25" hidden="false" customHeight="false" outlineLevel="0" collapsed="false">
      <c r="A925" s="9" t="n">
        <v>319</v>
      </c>
      <c r="B925" s="10" t="s">
        <v>187</v>
      </c>
      <c r="C925" s="10" t="s">
        <v>107</v>
      </c>
      <c r="D925" s="42" t="n">
        <v>4.08</v>
      </c>
      <c r="E925" s="32" t="s">
        <v>105</v>
      </c>
      <c r="F925" s="41" t="s">
        <v>53</v>
      </c>
      <c r="G925" s="32"/>
    </row>
    <row r="926" customFormat="false" ht="14.25" hidden="false" customHeight="false" outlineLevel="0" collapsed="false">
      <c r="D926" s="0"/>
      <c r="E926" s="0"/>
      <c r="F926" s="0"/>
    </row>
    <row r="927" customFormat="false" ht="14.25" hidden="false" customHeight="false" outlineLevel="0" collapsed="false">
      <c r="A927" s="9" t="s">
        <v>108</v>
      </c>
      <c r="D927" s="0"/>
      <c r="E927" s="0"/>
      <c r="F927" s="0"/>
    </row>
    <row r="928" customFormat="false" ht="14.25" hidden="false" customHeight="false" outlineLevel="0" collapsed="false">
      <c r="A928" s="9" t="s">
        <v>109</v>
      </c>
      <c r="D928" s="0"/>
      <c r="E928" s="0"/>
      <c r="F928" s="0"/>
    </row>
    <row r="929" customFormat="false" ht="14.25" hidden="false" customHeight="false" outlineLevel="0" collapsed="false">
      <c r="A929" s="9" t="s">
        <v>110</v>
      </c>
      <c r="D929" s="0"/>
      <c r="E929" s="0"/>
      <c r="F929" s="0"/>
    </row>
    <row r="930" customFormat="false" ht="14.25" hidden="false" customHeight="false" outlineLevel="0" collapsed="false">
      <c r="A930" s="9" t="s">
        <v>111</v>
      </c>
      <c r="D930" s="0"/>
      <c r="E930" s="0"/>
      <c r="F930" s="0"/>
    </row>
    <row r="931" customFormat="false" ht="14.25" hidden="false" customHeight="false" outlineLevel="0" collapsed="false">
      <c r="A931" s="9" t="s">
        <v>112</v>
      </c>
      <c r="D931" s="0"/>
      <c r="E931" s="0"/>
      <c r="F931" s="0"/>
    </row>
    <row r="932" customFormat="false" ht="14.25" hidden="false" customHeight="false" outlineLevel="0" collapsed="false">
      <c r="A932" s="9" t="s">
        <v>113</v>
      </c>
      <c r="D932" s="0"/>
      <c r="E932" s="0"/>
      <c r="F932" s="0"/>
    </row>
    <row r="933" customFormat="false" ht="14.25" hidden="false" customHeight="false" outlineLevel="0" collapsed="false">
      <c r="A933" s="9" t="s">
        <v>114</v>
      </c>
      <c r="D933" s="0"/>
      <c r="E933" s="0"/>
      <c r="F933" s="0"/>
    </row>
    <row r="934" customFormat="false" ht="14.25" hidden="false" customHeight="false" outlineLevel="0" collapsed="false">
      <c r="A934" s="9" t="s">
        <v>115</v>
      </c>
      <c r="D934" s="0"/>
      <c r="E934" s="0"/>
      <c r="F934" s="0"/>
    </row>
    <row r="935" customFormat="false" ht="14.25" hidden="false" customHeight="false" outlineLevel="0" collapsed="false">
      <c r="A935" s="9" t="s">
        <v>116</v>
      </c>
      <c r="D935" s="0"/>
      <c r="E935" s="0"/>
      <c r="F935" s="0"/>
    </row>
    <row r="936" customFormat="false" ht="14.25" hidden="false" customHeight="false" outlineLevel="0" collapsed="false">
      <c r="A936" s="9" t="s">
        <v>117</v>
      </c>
      <c r="D936" s="0"/>
      <c r="E936" s="0"/>
      <c r="F936" s="0"/>
    </row>
    <row r="937" customFormat="false" ht="14.25" hidden="false" customHeight="false" outlineLevel="0" collapsed="false">
      <c r="A937" s="9" t="s">
        <v>118</v>
      </c>
      <c r="D937" s="0"/>
      <c r="E937" s="0"/>
      <c r="F937" s="0"/>
    </row>
    <row r="938" customFormat="false" ht="14.25" hidden="false" customHeight="false" outlineLevel="0" collapsed="false">
      <c r="A938" s="10"/>
      <c r="D938" s="0"/>
      <c r="E938" s="0"/>
      <c r="F938" s="0"/>
    </row>
    <row r="939" customFormat="false" ht="14.25" hidden="false" customHeight="false" outlineLevel="0" collapsed="false">
      <c r="A939" s="17" t="s">
        <v>20</v>
      </c>
      <c r="D939" s="0"/>
      <c r="E939" s="0"/>
      <c r="F939" s="0"/>
    </row>
    <row r="940" customFormat="false" ht="14.25" hidden="false" customHeight="false" outlineLevel="0" collapsed="false">
      <c r="D940" s="0"/>
      <c r="E940" s="0"/>
      <c r="F940" s="0"/>
    </row>
  </sheetData>
  <mergeCells count="1">
    <mergeCell ref="A1:C1"/>
  </mergeCells>
  <hyperlinks>
    <hyperlink ref="A939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4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6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B2" s="5"/>
      <c r="D2" s="3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B3" s="22"/>
      <c r="D3" s="35"/>
    </row>
    <row r="4" customFormat="false" ht="25.7" hidden="false" customHeight="true" outlineLevel="0" collapsed="false">
      <c r="A4" s="62" t="s">
        <v>188</v>
      </c>
      <c r="B4" s="24"/>
      <c r="D4" s="35"/>
    </row>
    <row r="5" customFormat="false" ht="14.25" hidden="false" customHeight="false" outlineLevel="0" collapsed="false">
      <c r="A5" s="37"/>
      <c r="B5" s="37"/>
      <c r="C5" s="63"/>
      <c r="D5" s="38"/>
      <c r="E5" s="64"/>
      <c r="F5" s="64"/>
      <c r="G5" s="64"/>
    </row>
    <row r="6" customFormat="false" ht="60" hidden="false" customHeight="true" outlineLevel="0" collapsed="false">
      <c r="A6" s="47" t="s">
        <v>23</v>
      </c>
      <c r="B6" s="47" t="s">
        <v>24</v>
      </c>
      <c r="C6" s="47" t="s">
        <v>25</v>
      </c>
      <c r="D6" s="49" t="s">
        <v>146</v>
      </c>
      <c r="E6" s="49" t="s">
        <v>147</v>
      </c>
      <c r="F6" s="48" t="s">
        <v>148</v>
      </c>
      <c r="G6" s="49" t="s">
        <v>149</v>
      </c>
    </row>
    <row r="7" customFormat="false" ht="15" hidden="false" customHeight="true" outlineLevel="0" collapsed="false">
      <c r="A7" s="9" t="n">
        <v>4</v>
      </c>
      <c r="B7" s="10" t="s">
        <v>189</v>
      </c>
      <c r="C7" s="10" t="s">
        <v>31</v>
      </c>
      <c r="D7" s="41" t="n">
        <v>46104402.58</v>
      </c>
      <c r="E7" s="32"/>
      <c r="F7" s="41" t="n">
        <v>9803.43</v>
      </c>
      <c r="G7" s="32"/>
    </row>
    <row r="8" customFormat="false" ht="15" hidden="false" customHeight="true" outlineLevel="0" collapsed="false">
      <c r="A8" s="9" t="n">
        <v>4</v>
      </c>
      <c r="B8" s="10" t="s">
        <v>189</v>
      </c>
      <c r="C8" s="10" t="s">
        <v>32</v>
      </c>
      <c r="D8" s="41" t="n">
        <v>9803.43</v>
      </c>
      <c r="E8" s="32"/>
      <c r="F8" s="41" t="n">
        <v>9803.43</v>
      </c>
      <c r="G8" s="32"/>
    </row>
    <row r="9" customFormat="false" ht="15" hidden="false" customHeight="true" outlineLevel="0" collapsed="false">
      <c r="A9" s="9" t="n">
        <v>4</v>
      </c>
      <c r="B9" s="10" t="s">
        <v>189</v>
      </c>
      <c r="C9" s="10" t="s">
        <v>33</v>
      </c>
      <c r="D9" s="41" t="n">
        <v>3069.99</v>
      </c>
      <c r="E9" s="32"/>
      <c r="F9" s="41" t="n">
        <v>3069.99</v>
      </c>
      <c r="G9" s="32"/>
    </row>
    <row r="10" customFormat="false" ht="15" hidden="false" customHeight="true" outlineLevel="0" collapsed="false">
      <c r="A10" s="9" t="n">
        <v>4</v>
      </c>
      <c r="B10" s="10" t="s">
        <v>189</v>
      </c>
      <c r="C10" s="10" t="s">
        <v>34</v>
      </c>
      <c r="D10" s="41" t="n">
        <v>740723.38</v>
      </c>
      <c r="E10" s="32"/>
      <c r="F10" s="41" t="n">
        <v>8769.38</v>
      </c>
      <c r="G10" s="32"/>
    </row>
    <row r="11" customFormat="false" ht="15" hidden="false" customHeight="true" outlineLevel="0" collapsed="false">
      <c r="A11" s="9" t="n">
        <v>4</v>
      </c>
      <c r="B11" s="10" t="s">
        <v>189</v>
      </c>
      <c r="C11" s="10" t="s">
        <v>35</v>
      </c>
      <c r="D11" s="41" t="n">
        <v>164560.78</v>
      </c>
      <c r="E11" s="32"/>
      <c r="F11" s="41" t="n">
        <v>988.98</v>
      </c>
      <c r="G11" s="32"/>
    </row>
    <row r="12" customFormat="false" ht="15" hidden="false" customHeight="true" outlineLevel="0" collapsed="false">
      <c r="A12" s="9" t="n">
        <v>4</v>
      </c>
      <c r="B12" s="10" t="s">
        <v>189</v>
      </c>
      <c r="C12" s="10" t="s">
        <v>36</v>
      </c>
      <c r="D12" s="41" t="n">
        <v>12557.29</v>
      </c>
      <c r="E12" s="32"/>
      <c r="F12" s="41" t="n">
        <v>1850.15</v>
      </c>
      <c r="G12" s="32"/>
    </row>
    <row r="13" customFormat="false" ht="15" hidden="false" customHeight="true" outlineLevel="0" collapsed="false">
      <c r="A13" s="9" t="n">
        <v>4</v>
      </c>
      <c r="B13" s="10" t="s">
        <v>189</v>
      </c>
      <c r="C13" s="10" t="s">
        <v>37</v>
      </c>
      <c r="D13" s="41" t="n">
        <v>195279.82</v>
      </c>
      <c r="E13" s="32"/>
      <c r="F13" s="41" t="n">
        <v>785.48</v>
      </c>
      <c r="G13" s="32" t="s">
        <v>44</v>
      </c>
    </row>
    <row r="14" customFormat="false" ht="15" hidden="false" customHeight="true" outlineLevel="0" collapsed="false">
      <c r="A14" s="9" t="n">
        <v>4</v>
      </c>
      <c r="B14" s="10" t="s">
        <v>189</v>
      </c>
      <c r="C14" s="10" t="s">
        <v>38</v>
      </c>
      <c r="D14" s="41" t="n">
        <v>145408.94</v>
      </c>
      <c r="E14" s="32"/>
      <c r="F14" s="41" t="n">
        <v>439.63</v>
      </c>
      <c r="G14" s="32" t="s">
        <v>44</v>
      </c>
    </row>
    <row r="15" customFormat="false" ht="15" hidden="false" customHeight="true" outlineLevel="0" collapsed="false">
      <c r="A15" s="9" t="n">
        <v>4</v>
      </c>
      <c r="B15" s="10" t="s">
        <v>189</v>
      </c>
      <c r="C15" s="10" t="s">
        <v>39</v>
      </c>
      <c r="D15" s="41" t="n">
        <v>49870.88</v>
      </c>
      <c r="E15" s="32" t="s">
        <v>105</v>
      </c>
      <c r="F15" s="41" t="n">
        <v>350.94</v>
      </c>
      <c r="G15" s="32" t="s">
        <v>44</v>
      </c>
    </row>
    <row r="16" customFormat="false" ht="15" hidden="false" customHeight="true" outlineLevel="0" collapsed="false">
      <c r="A16" s="9" t="n">
        <v>4</v>
      </c>
      <c r="B16" s="10" t="s">
        <v>189</v>
      </c>
      <c r="C16" s="10" t="s">
        <v>40</v>
      </c>
      <c r="D16" s="41" t="n">
        <v>341451.3</v>
      </c>
      <c r="E16" s="32" t="s">
        <v>44</v>
      </c>
      <c r="F16" s="41" t="n">
        <v>4502.8</v>
      </c>
      <c r="G16" s="32"/>
    </row>
    <row r="17" customFormat="false" ht="15" hidden="false" customHeight="true" outlineLevel="0" collapsed="false">
      <c r="A17" s="9" t="n">
        <v>4</v>
      </c>
      <c r="B17" s="10" t="s">
        <v>189</v>
      </c>
      <c r="C17" s="10" t="s">
        <v>41</v>
      </c>
      <c r="D17" s="41" t="n">
        <v>13750.1</v>
      </c>
      <c r="E17" s="32" t="s">
        <v>44</v>
      </c>
      <c r="F17" s="41" t="n">
        <v>290.77</v>
      </c>
      <c r="G17" s="32" t="s">
        <v>44</v>
      </c>
    </row>
    <row r="18" customFormat="false" ht="15" hidden="false" customHeight="true" outlineLevel="0" collapsed="false">
      <c r="A18" s="9" t="n">
        <v>4</v>
      </c>
      <c r="B18" s="10" t="s">
        <v>189</v>
      </c>
      <c r="C18" s="10" t="s">
        <v>42</v>
      </c>
      <c r="D18" s="41" t="n">
        <v>13115.87</v>
      </c>
      <c r="E18" s="32" t="s">
        <v>44</v>
      </c>
      <c r="F18" s="41" t="n">
        <v>2791.45</v>
      </c>
      <c r="G18" s="32"/>
    </row>
    <row r="19" customFormat="false" ht="15" hidden="false" customHeight="true" outlineLevel="0" collapsed="false">
      <c r="A19" s="9" t="n">
        <v>4</v>
      </c>
      <c r="B19" s="10" t="s">
        <v>189</v>
      </c>
      <c r="C19" s="10" t="s">
        <v>43</v>
      </c>
      <c r="D19" s="41" t="n">
        <v>8.23</v>
      </c>
      <c r="E19" s="32" t="s">
        <v>121</v>
      </c>
      <c r="F19" s="41" t="n">
        <v>2.85</v>
      </c>
      <c r="G19" s="32" t="s">
        <v>105</v>
      </c>
    </row>
    <row r="20" customFormat="false" ht="15" hidden="false" customHeight="true" outlineLevel="0" collapsed="false">
      <c r="A20" s="9" t="n">
        <v>4</v>
      </c>
      <c r="B20" s="10" t="s">
        <v>189</v>
      </c>
      <c r="C20" s="10" t="s">
        <v>45</v>
      </c>
      <c r="D20" s="41" t="n">
        <v>33558180.07</v>
      </c>
      <c r="E20" s="32" t="s">
        <v>44</v>
      </c>
      <c r="F20" s="41" t="n">
        <v>1823.72</v>
      </c>
      <c r="G20" s="32"/>
    </row>
    <row r="21" customFormat="false" ht="15" hidden="false" customHeight="true" outlineLevel="0" collapsed="false">
      <c r="A21" s="9" t="n">
        <v>4</v>
      </c>
      <c r="B21" s="10" t="s">
        <v>189</v>
      </c>
      <c r="C21" s="10" t="s">
        <v>46</v>
      </c>
      <c r="D21" s="41" t="n">
        <v>42702860.91</v>
      </c>
      <c r="E21" s="32"/>
      <c r="F21" s="41" t="n">
        <v>691.68</v>
      </c>
      <c r="G21" s="32" t="s">
        <v>44</v>
      </c>
    </row>
    <row r="22" customFormat="false" ht="15" hidden="false" customHeight="true" outlineLevel="0" collapsed="false">
      <c r="A22" s="9" t="n">
        <v>4</v>
      </c>
      <c r="B22" s="10" t="s">
        <v>189</v>
      </c>
      <c r="C22" s="10" t="s">
        <v>47</v>
      </c>
      <c r="D22" s="41" t="n">
        <v>111590.69</v>
      </c>
      <c r="E22" s="32"/>
      <c r="F22" s="41" t="n">
        <v>691.68</v>
      </c>
      <c r="G22" s="32" t="s">
        <v>44</v>
      </c>
    </row>
    <row r="23" customFormat="false" ht="15" hidden="false" customHeight="true" outlineLevel="0" collapsed="false">
      <c r="A23" s="9" t="n">
        <v>4</v>
      </c>
      <c r="B23" s="10" t="s">
        <v>189</v>
      </c>
      <c r="C23" s="10" t="s">
        <v>48</v>
      </c>
      <c r="D23" s="41" t="n">
        <v>18901016.27</v>
      </c>
      <c r="E23" s="32" t="s">
        <v>105</v>
      </c>
      <c r="F23" s="41" t="n">
        <v>151.64</v>
      </c>
      <c r="G23" s="32" t="s">
        <v>105</v>
      </c>
    </row>
    <row r="24" customFormat="false" ht="15" hidden="false" customHeight="true" outlineLevel="0" collapsed="false">
      <c r="A24" s="9" t="n">
        <v>4</v>
      </c>
      <c r="B24" s="10" t="s">
        <v>189</v>
      </c>
      <c r="C24" s="10" t="s">
        <v>49</v>
      </c>
      <c r="D24" s="41" t="n">
        <v>8191.75</v>
      </c>
      <c r="E24" s="32" t="s">
        <v>105</v>
      </c>
      <c r="F24" s="41" t="n">
        <v>151.64</v>
      </c>
      <c r="G24" s="32" t="s">
        <v>105</v>
      </c>
    </row>
    <row r="25" customFormat="false" ht="15" hidden="false" customHeight="true" outlineLevel="0" collapsed="false">
      <c r="A25" s="9" t="n">
        <v>4</v>
      </c>
      <c r="B25" s="10" t="s">
        <v>189</v>
      </c>
      <c r="C25" s="10" t="s">
        <v>50</v>
      </c>
      <c r="D25" s="41" t="n">
        <v>155976.51</v>
      </c>
      <c r="E25" s="32" t="s">
        <v>44</v>
      </c>
      <c r="F25" s="41" t="n">
        <v>3069.99</v>
      </c>
      <c r="G25" s="32"/>
    </row>
    <row r="26" customFormat="false" ht="15" hidden="false" customHeight="true" outlineLevel="0" collapsed="false">
      <c r="A26" s="9" t="n">
        <v>4</v>
      </c>
      <c r="B26" s="10" t="s">
        <v>189</v>
      </c>
      <c r="C26" s="10" t="s">
        <v>51</v>
      </c>
      <c r="D26" s="41" t="n">
        <v>686358.83</v>
      </c>
      <c r="E26" s="32"/>
      <c r="F26" s="41" t="n">
        <v>3069.99</v>
      </c>
      <c r="G26" s="32"/>
    </row>
    <row r="27" customFormat="false" ht="15" hidden="false" customHeight="true" outlineLevel="0" collapsed="false">
      <c r="A27" s="9" t="n">
        <v>4</v>
      </c>
      <c r="B27" s="10" t="s">
        <v>189</v>
      </c>
      <c r="C27" s="10" t="s">
        <v>52</v>
      </c>
      <c r="D27" s="42" t="n">
        <v>4.4</v>
      </c>
      <c r="E27" s="32"/>
      <c r="F27" s="41" t="s">
        <v>53</v>
      </c>
      <c r="G27" s="32"/>
    </row>
    <row r="28" customFormat="false" ht="15" hidden="false" customHeight="true" outlineLevel="0" collapsed="false">
      <c r="A28" s="9" t="n">
        <v>4</v>
      </c>
      <c r="B28" s="10" t="s">
        <v>189</v>
      </c>
      <c r="C28" s="10" t="s">
        <v>54</v>
      </c>
      <c r="D28" s="41" t="n">
        <v>54364.55</v>
      </c>
      <c r="E28" s="32"/>
      <c r="F28" s="41" t="n">
        <v>6817</v>
      </c>
      <c r="G28" s="32"/>
    </row>
    <row r="29" customFormat="false" ht="15" hidden="false" customHeight="true" outlineLevel="0" collapsed="false">
      <c r="A29" s="9" t="n">
        <v>4</v>
      </c>
      <c r="B29" s="10" t="s">
        <v>189</v>
      </c>
      <c r="C29" s="10" t="s">
        <v>55</v>
      </c>
      <c r="D29" s="41" t="n">
        <v>740723.38</v>
      </c>
      <c r="E29" s="32"/>
      <c r="F29" s="41" t="n">
        <v>8785.98</v>
      </c>
      <c r="G29" s="32"/>
    </row>
    <row r="30" customFormat="false" ht="15" hidden="false" customHeight="true" outlineLevel="0" collapsed="false">
      <c r="A30" s="9" t="n">
        <v>4</v>
      </c>
      <c r="B30" s="10" t="s">
        <v>189</v>
      </c>
      <c r="C30" s="10" t="s">
        <v>56</v>
      </c>
      <c r="D30" s="41" t="n">
        <v>39241944.97</v>
      </c>
      <c r="E30" s="32"/>
      <c r="F30" s="41" t="n">
        <v>6406.29</v>
      </c>
      <c r="G30" s="32"/>
    </row>
    <row r="31" customFormat="false" ht="15" hidden="false" customHeight="true" outlineLevel="0" collapsed="false">
      <c r="A31" s="9" t="n">
        <v>4</v>
      </c>
      <c r="B31" s="10" t="s">
        <v>189</v>
      </c>
      <c r="C31" s="10" t="s">
        <v>57</v>
      </c>
      <c r="D31" s="41" t="n">
        <v>29429.82</v>
      </c>
      <c r="E31" s="32" t="s">
        <v>44</v>
      </c>
      <c r="F31" s="41" t="n">
        <v>454.52</v>
      </c>
      <c r="G31" s="32" t="s">
        <v>44</v>
      </c>
    </row>
    <row r="32" customFormat="false" ht="15" hidden="false" customHeight="true" outlineLevel="0" collapsed="false">
      <c r="A32" s="9" t="n">
        <v>4</v>
      </c>
      <c r="B32" s="10" t="s">
        <v>189</v>
      </c>
      <c r="C32" s="10" t="s">
        <v>58</v>
      </c>
      <c r="D32" s="41" t="n">
        <v>135294.51</v>
      </c>
      <c r="E32" s="32" t="s">
        <v>44</v>
      </c>
      <c r="F32" s="41" t="n">
        <v>454.52</v>
      </c>
      <c r="G32" s="32" t="s">
        <v>44</v>
      </c>
    </row>
    <row r="33" customFormat="false" ht="15" hidden="false" customHeight="true" outlineLevel="0" collapsed="false">
      <c r="A33" s="9" t="n">
        <v>4</v>
      </c>
      <c r="B33" s="10" t="s">
        <v>189</v>
      </c>
      <c r="C33" s="10" t="s">
        <v>59</v>
      </c>
      <c r="D33" s="42" t="n">
        <v>4.6</v>
      </c>
      <c r="E33" s="32" t="s">
        <v>44</v>
      </c>
      <c r="F33" s="41" t="s">
        <v>53</v>
      </c>
      <c r="G33" s="32"/>
    </row>
    <row r="34" customFormat="false" ht="15" hidden="false" customHeight="true" outlineLevel="0" collapsed="false">
      <c r="A34" s="9" t="n">
        <v>4</v>
      </c>
      <c r="B34" s="10" t="s">
        <v>189</v>
      </c>
      <c r="C34" s="10" t="s">
        <v>60</v>
      </c>
      <c r="D34" s="41" t="n">
        <v>326767.86</v>
      </c>
      <c r="E34" s="32"/>
      <c r="F34" s="41" t="n">
        <v>3206.4</v>
      </c>
      <c r="G34" s="32"/>
    </row>
    <row r="35" customFormat="false" ht="15" hidden="false" customHeight="true" outlineLevel="0" collapsed="false">
      <c r="A35" s="9" t="n">
        <v>4</v>
      </c>
      <c r="B35" s="10" t="s">
        <v>189</v>
      </c>
      <c r="C35" s="10" t="s">
        <v>61</v>
      </c>
      <c r="D35" s="41" t="n">
        <v>9065.19</v>
      </c>
      <c r="E35" s="32" t="s">
        <v>44</v>
      </c>
      <c r="F35" s="41" t="n">
        <v>204.56</v>
      </c>
      <c r="G35" s="32" t="s">
        <v>44</v>
      </c>
    </row>
    <row r="36" customFormat="false" ht="15" hidden="false" customHeight="true" outlineLevel="0" collapsed="false">
      <c r="A36" s="9" t="n">
        <v>4</v>
      </c>
      <c r="B36" s="10" t="s">
        <v>189</v>
      </c>
      <c r="C36" s="10" t="s">
        <v>62</v>
      </c>
      <c r="D36" s="41" t="n">
        <v>40041.33</v>
      </c>
      <c r="E36" s="32" t="s">
        <v>105</v>
      </c>
      <c r="F36" s="41" t="n">
        <v>204.56</v>
      </c>
      <c r="G36" s="32" t="s">
        <v>44</v>
      </c>
    </row>
    <row r="37" customFormat="false" ht="15" hidden="false" customHeight="true" outlineLevel="0" collapsed="false">
      <c r="A37" s="9" t="n">
        <v>4</v>
      </c>
      <c r="B37" s="10" t="s">
        <v>189</v>
      </c>
      <c r="C37" s="10" t="s">
        <v>63</v>
      </c>
      <c r="D37" s="42" t="n">
        <v>4.42</v>
      </c>
      <c r="E37" s="32" t="s">
        <v>44</v>
      </c>
      <c r="F37" s="41" t="s">
        <v>53</v>
      </c>
      <c r="G37" s="32"/>
    </row>
    <row r="38" customFormat="false" ht="15" hidden="false" customHeight="true" outlineLevel="0" collapsed="false">
      <c r="A38" s="9" t="n">
        <v>4</v>
      </c>
      <c r="B38" s="10" t="s">
        <v>189</v>
      </c>
      <c r="C38" s="10" t="s">
        <v>64</v>
      </c>
      <c r="D38" s="41" t="n">
        <v>22476.89</v>
      </c>
      <c r="E38" s="32" t="s">
        <v>44</v>
      </c>
      <c r="F38" s="41" t="n">
        <v>431.37</v>
      </c>
      <c r="G38" s="32" t="s">
        <v>44</v>
      </c>
    </row>
    <row r="39" customFormat="false" ht="15" hidden="false" customHeight="true" outlineLevel="0" collapsed="false">
      <c r="A39" s="9" t="n">
        <v>4</v>
      </c>
      <c r="B39" s="10" t="s">
        <v>189</v>
      </c>
      <c r="C39" s="10" t="s">
        <v>65</v>
      </c>
      <c r="D39" s="41" t="n">
        <v>4592.6</v>
      </c>
      <c r="E39" s="32" t="s">
        <v>105</v>
      </c>
      <c r="F39" s="41" t="n">
        <v>60.92</v>
      </c>
      <c r="G39" s="32" t="s">
        <v>44</v>
      </c>
    </row>
    <row r="40" customFormat="false" ht="15" hidden="false" customHeight="true" outlineLevel="0" collapsed="false">
      <c r="A40" s="9" t="n">
        <v>4</v>
      </c>
      <c r="B40" s="10" t="s">
        <v>189</v>
      </c>
      <c r="C40" s="10" t="s">
        <v>66</v>
      </c>
      <c r="D40" s="41" t="n">
        <v>19709.34</v>
      </c>
      <c r="E40" s="32" t="s">
        <v>105</v>
      </c>
      <c r="F40" s="41" t="n">
        <v>60.92</v>
      </c>
      <c r="G40" s="32" t="s">
        <v>44</v>
      </c>
    </row>
    <row r="41" customFormat="false" ht="15" hidden="false" customHeight="true" outlineLevel="0" collapsed="false">
      <c r="A41" s="9" t="n">
        <v>4</v>
      </c>
      <c r="B41" s="10" t="s">
        <v>189</v>
      </c>
      <c r="C41" s="10" t="s">
        <v>67</v>
      </c>
      <c r="D41" s="42" t="n">
        <v>4.29</v>
      </c>
      <c r="E41" s="32" t="s">
        <v>44</v>
      </c>
      <c r="F41" s="41" t="s">
        <v>53</v>
      </c>
      <c r="G41" s="32"/>
    </row>
    <row r="42" customFormat="false" ht="15" hidden="false" customHeight="true" outlineLevel="0" collapsed="false">
      <c r="A42" s="9" t="n">
        <v>4</v>
      </c>
      <c r="B42" s="10" t="s">
        <v>189</v>
      </c>
      <c r="C42" s="10" t="s">
        <v>72</v>
      </c>
      <c r="D42" s="41" t="n">
        <v>2822411.16</v>
      </c>
      <c r="E42" s="32"/>
      <c r="F42" s="41" t="n">
        <v>4284.03</v>
      </c>
      <c r="G42" s="32"/>
    </row>
    <row r="43" customFormat="false" ht="15" hidden="false" customHeight="true" outlineLevel="0" collapsed="false">
      <c r="A43" s="9" t="n">
        <v>4</v>
      </c>
      <c r="B43" s="10" t="s">
        <v>189</v>
      </c>
      <c r="C43" s="10" t="s">
        <v>73</v>
      </c>
      <c r="D43" s="41" t="s">
        <v>123</v>
      </c>
      <c r="E43" s="32"/>
      <c r="F43" s="41" t="n">
        <v>50.27</v>
      </c>
      <c r="G43" s="32" t="s">
        <v>105</v>
      </c>
    </row>
    <row r="44" customFormat="false" ht="15" hidden="false" customHeight="true" outlineLevel="0" collapsed="false">
      <c r="A44" s="9" t="n">
        <v>4</v>
      </c>
      <c r="B44" s="10" t="s">
        <v>189</v>
      </c>
      <c r="C44" s="10" t="s">
        <v>74</v>
      </c>
      <c r="D44" s="41" t="s">
        <v>123</v>
      </c>
      <c r="E44" s="32"/>
      <c r="F44" s="41" t="n">
        <v>50.27</v>
      </c>
      <c r="G44" s="32" t="s">
        <v>105</v>
      </c>
    </row>
    <row r="45" customFormat="false" ht="15" hidden="false" customHeight="true" outlineLevel="0" collapsed="false">
      <c r="A45" s="9" t="n">
        <v>4</v>
      </c>
      <c r="B45" s="10" t="s">
        <v>189</v>
      </c>
      <c r="C45" s="10" t="s">
        <v>75</v>
      </c>
      <c r="D45" s="42" t="s">
        <v>123</v>
      </c>
      <c r="E45" s="32"/>
      <c r="F45" s="41" t="s">
        <v>53</v>
      </c>
      <c r="G45" s="32"/>
    </row>
    <row r="46" customFormat="false" ht="15" hidden="false" customHeight="true" outlineLevel="0" collapsed="false">
      <c r="A46" s="9" t="n">
        <v>4</v>
      </c>
      <c r="B46" s="10" t="s">
        <v>189</v>
      </c>
      <c r="C46" s="10" t="s">
        <v>84</v>
      </c>
      <c r="D46" s="41" t="n">
        <v>573802.06</v>
      </c>
      <c r="E46" s="32"/>
      <c r="F46" s="41" t="n">
        <v>2056.1</v>
      </c>
      <c r="G46" s="32"/>
    </row>
    <row r="47" customFormat="false" ht="15" hidden="false" customHeight="true" outlineLevel="0" collapsed="false">
      <c r="A47" s="9" t="n">
        <v>4</v>
      </c>
      <c r="B47" s="10" t="s">
        <v>189</v>
      </c>
      <c r="C47" s="10" t="s">
        <v>85</v>
      </c>
      <c r="D47" s="41" t="n">
        <v>12224.21</v>
      </c>
      <c r="E47" s="32" t="s">
        <v>121</v>
      </c>
      <c r="F47" s="41" t="n">
        <v>31.69</v>
      </c>
      <c r="G47" s="32" t="s">
        <v>105</v>
      </c>
    </row>
    <row r="48" customFormat="false" ht="15" hidden="false" customHeight="true" outlineLevel="0" collapsed="false">
      <c r="A48" s="9" t="n">
        <v>4</v>
      </c>
      <c r="B48" s="10" t="s">
        <v>189</v>
      </c>
      <c r="C48" s="10" t="s">
        <v>86</v>
      </c>
      <c r="D48" s="41" t="n">
        <v>26679.78</v>
      </c>
      <c r="E48" s="32" t="s">
        <v>121</v>
      </c>
      <c r="F48" s="41" t="n">
        <v>31.69</v>
      </c>
      <c r="G48" s="32" t="s">
        <v>105</v>
      </c>
    </row>
    <row r="49" customFormat="false" ht="15" hidden="false" customHeight="true" outlineLevel="0" collapsed="false">
      <c r="A49" s="9" t="n">
        <v>4</v>
      </c>
      <c r="B49" s="10" t="s">
        <v>189</v>
      </c>
      <c r="C49" s="10" t="s">
        <v>87</v>
      </c>
      <c r="D49" s="42" t="n">
        <v>2.18</v>
      </c>
      <c r="E49" s="32" t="s">
        <v>44</v>
      </c>
      <c r="F49" s="41" t="s">
        <v>53</v>
      </c>
      <c r="G49" s="32"/>
    </row>
    <row r="50" customFormat="false" ht="15" hidden="false" customHeight="true" outlineLevel="0" collapsed="false">
      <c r="A50" s="9" t="n">
        <v>4</v>
      </c>
      <c r="B50" s="10" t="s">
        <v>189</v>
      </c>
      <c r="C50" s="10" t="s">
        <v>88</v>
      </c>
      <c r="D50" s="41" t="n">
        <v>23750.26</v>
      </c>
      <c r="E50" s="32"/>
      <c r="F50" s="41" t="n">
        <v>684.44</v>
      </c>
      <c r="G50" s="32"/>
    </row>
    <row r="51" customFormat="false" ht="15" hidden="false" customHeight="true" outlineLevel="0" collapsed="false">
      <c r="A51" s="9" t="n">
        <v>4</v>
      </c>
      <c r="B51" s="10" t="s">
        <v>189</v>
      </c>
      <c r="C51" s="10" t="s">
        <v>89</v>
      </c>
      <c r="D51" s="41" t="n">
        <v>21124.86</v>
      </c>
      <c r="E51" s="32"/>
      <c r="F51" s="41" t="n">
        <v>600.89</v>
      </c>
      <c r="G51" s="32"/>
    </row>
    <row r="52" customFormat="false" ht="15" hidden="false" customHeight="true" outlineLevel="0" collapsed="false">
      <c r="A52" s="9" t="n">
        <v>4</v>
      </c>
      <c r="B52" s="10" t="s">
        <v>189</v>
      </c>
      <c r="C52" s="10" t="s">
        <v>90</v>
      </c>
      <c r="D52" s="41" t="n">
        <v>177972.83</v>
      </c>
      <c r="E52" s="32"/>
      <c r="F52" s="41" t="n">
        <v>600.89</v>
      </c>
      <c r="G52" s="32"/>
    </row>
    <row r="53" customFormat="false" ht="15" hidden="false" customHeight="true" outlineLevel="0" collapsed="false">
      <c r="A53" s="9" t="n">
        <v>4</v>
      </c>
      <c r="B53" s="10" t="s">
        <v>189</v>
      </c>
      <c r="C53" s="10" t="s">
        <v>91</v>
      </c>
      <c r="D53" s="42" t="n">
        <v>8.42</v>
      </c>
      <c r="E53" s="32"/>
      <c r="F53" s="41" t="s">
        <v>53</v>
      </c>
      <c r="G53" s="32"/>
    </row>
    <row r="54" customFormat="false" ht="15" hidden="false" customHeight="true" outlineLevel="0" collapsed="false">
      <c r="A54" s="9" t="n">
        <v>4</v>
      </c>
      <c r="B54" s="10" t="s">
        <v>189</v>
      </c>
      <c r="C54" s="10" t="s">
        <v>92</v>
      </c>
      <c r="D54" s="41" t="n">
        <v>18376.63</v>
      </c>
      <c r="E54" s="32"/>
      <c r="F54" s="41" t="n">
        <v>416.97</v>
      </c>
      <c r="G54" s="32"/>
    </row>
    <row r="55" customFormat="false" ht="15" hidden="false" customHeight="true" outlineLevel="0" collapsed="false">
      <c r="A55" s="9" t="n">
        <v>4</v>
      </c>
      <c r="B55" s="10" t="s">
        <v>189</v>
      </c>
      <c r="C55" s="10" t="s">
        <v>93</v>
      </c>
      <c r="D55" s="41" t="n">
        <v>9984.75</v>
      </c>
      <c r="E55" s="32"/>
      <c r="F55" s="41" t="n">
        <v>330.77</v>
      </c>
      <c r="G55" s="32"/>
    </row>
    <row r="56" customFormat="false" ht="15" hidden="false" customHeight="true" outlineLevel="0" collapsed="false">
      <c r="A56" s="9" t="n">
        <v>4</v>
      </c>
      <c r="B56" s="10" t="s">
        <v>189</v>
      </c>
      <c r="C56" s="10" t="s">
        <v>94</v>
      </c>
      <c r="D56" s="41" t="n">
        <v>50728.17</v>
      </c>
      <c r="E56" s="32"/>
      <c r="F56" s="41" t="n">
        <v>330.77</v>
      </c>
      <c r="G56" s="32"/>
    </row>
    <row r="57" customFormat="false" ht="15" hidden="false" customHeight="true" outlineLevel="0" collapsed="false">
      <c r="A57" s="9" t="n">
        <v>4</v>
      </c>
      <c r="B57" s="10" t="s">
        <v>189</v>
      </c>
      <c r="C57" s="10" t="s">
        <v>95</v>
      </c>
      <c r="D57" s="42" t="n">
        <v>5.08</v>
      </c>
      <c r="E57" s="32"/>
      <c r="F57" s="41" t="s">
        <v>53</v>
      </c>
      <c r="G57" s="32"/>
    </row>
    <row r="58" customFormat="false" ht="15" hidden="false" customHeight="true" outlineLevel="0" collapsed="false">
      <c r="A58" s="9" t="n">
        <v>4</v>
      </c>
      <c r="B58" s="10" t="s">
        <v>189</v>
      </c>
      <c r="C58" s="10" t="s">
        <v>96</v>
      </c>
      <c r="D58" s="41" t="n">
        <v>819.61</v>
      </c>
      <c r="E58" s="32" t="s">
        <v>44</v>
      </c>
      <c r="F58" s="41" t="n">
        <v>135.86</v>
      </c>
      <c r="G58" s="32" t="s">
        <v>44</v>
      </c>
    </row>
    <row r="59" customFormat="false" ht="15" hidden="false" customHeight="true" outlineLevel="0" collapsed="false">
      <c r="A59" s="9" t="n">
        <v>4</v>
      </c>
      <c r="B59" s="10" t="s">
        <v>189</v>
      </c>
      <c r="C59" s="10" t="s">
        <v>97</v>
      </c>
      <c r="D59" s="41" t="s">
        <v>123</v>
      </c>
      <c r="E59" s="32"/>
      <c r="F59" s="41" t="n">
        <v>92.61</v>
      </c>
      <c r="G59" s="32" t="s">
        <v>44</v>
      </c>
    </row>
    <row r="60" customFormat="false" ht="15" hidden="false" customHeight="true" outlineLevel="0" collapsed="false">
      <c r="A60" s="9" t="n">
        <v>4</v>
      </c>
      <c r="B60" s="10" t="s">
        <v>189</v>
      </c>
      <c r="C60" s="10" t="s">
        <v>98</v>
      </c>
      <c r="D60" s="41" t="s">
        <v>123</v>
      </c>
      <c r="E60" s="32"/>
      <c r="F60" s="41" t="n">
        <v>92.61</v>
      </c>
      <c r="G60" s="32" t="s">
        <v>44</v>
      </c>
    </row>
    <row r="61" customFormat="false" ht="15" hidden="false" customHeight="true" outlineLevel="0" collapsed="false">
      <c r="A61" s="9" t="n">
        <v>4</v>
      </c>
      <c r="B61" s="10" t="s">
        <v>189</v>
      </c>
      <c r="C61" s="10" t="s">
        <v>99</v>
      </c>
      <c r="D61" s="42" t="s">
        <v>123</v>
      </c>
      <c r="E61" s="32"/>
      <c r="F61" s="41" t="s">
        <v>53</v>
      </c>
      <c r="G61" s="32"/>
    </row>
    <row r="62" customFormat="false" ht="15" hidden="false" customHeight="true" outlineLevel="0" collapsed="false">
      <c r="A62" s="9" t="n">
        <v>4</v>
      </c>
      <c r="B62" s="10" t="s">
        <v>189</v>
      </c>
      <c r="C62" s="10" t="s">
        <v>100</v>
      </c>
      <c r="D62" s="41" t="n">
        <v>61334.61</v>
      </c>
      <c r="E62" s="32"/>
      <c r="F62" s="41" t="n">
        <v>1890.49</v>
      </c>
      <c r="G62" s="32"/>
    </row>
    <row r="63" customFormat="false" ht="15" hidden="false" customHeight="true" outlineLevel="0" collapsed="false">
      <c r="A63" s="9" t="n">
        <v>4</v>
      </c>
      <c r="B63" s="10" t="s">
        <v>189</v>
      </c>
      <c r="C63" s="10" t="s">
        <v>101</v>
      </c>
      <c r="D63" s="41" t="n">
        <v>56366.67</v>
      </c>
      <c r="E63" s="32"/>
      <c r="F63" s="41" t="n">
        <v>1748.6</v>
      </c>
      <c r="G63" s="32"/>
    </row>
    <row r="64" customFormat="false" ht="15" hidden="false" customHeight="true" outlineLevel="0" collapsed="false">
      <c r="A64" s="9" t="n">
        <v>4</v>
      </c>
      <c r="B64" s="10" t="s">
        <v>189</v>
      </c>
      <c r="C64" s="10" t="s">
        <v>102</v>
      </c>
      <c r="D64" s="41" t="n">
        <v>194961.88</v>
      </c>
      <c r="E64" s="32"/>
      <c r="F64" s="41" t="n">
        <v>1748.6</v>
      </c>
      <c r="G64" s="32"/>
    </row>
    <row r="65" customFormat="false" ht="15" hidden="false" customHeight="true" outlineLevel="0" collapsed="false">
      <c r="A65" s="9" t="n">
        <v>4</v>
      </c>
      <c r="B65" s="10" t="s">
        <v>189</v>
      </c>
      <c r="C65" s="10" t="s">
        <v>103</v>
      </c>
      <c r="D65" s="42" t="n">
        <v>3.46</v>
      </c>
      <c r="E65" s="32"/>
      <c r="F65" s="41" t="s">
        <v>53</v>
      </c>
      <c r="G65" s="32"/>
    </row>
    <row r="66" customFormat="false" ht="15" hidden="false" customHeight="true" outlineLevel="0" collapsed="false">
      <c r="A66" s="9" t="n">
        <v>4</v>
      </c>
      <c r="B66" s="10" t="s">
        <v>189</v>
      </c>
      <c r="C66" s="10" t="s">
        <v>104</v>
      </c>
      <c r="D66" s="41" t="n">
        <v>1402.09</v>
      </c>
      <c r="E66" s="32" t="s">
        <v>121</v>
      </c>
      <c r="F66" s="41" t="n">
        <v>43.46</v>
      </c>
      <c r="G66" s="32" t="s">
        <v>121</v>
      </c>
    </row>
    <row r="67" customFormat="false" ht="15" hidden="false" customHeight="true" outlineLevel="0" collapsed="false">
      <c r="A67" s="9" t="n">
        <v>4</v>
      </c>
      <c r="B67" s="10" t="s">
        <v>189</v>
      </c>
      <c r="C67" s="10" t="s">
        <v>106</v>
      </c>
      <c r="D67" s="41" t="n">
        <v>5502.03</v>
      </c>
      <c r="E67" s="32" t="s">
        <v>105</v>
      </c>
      <c r="F67" s="41" t="n">
        <v>43.46</v>
      </c>
      <c r="G67" s="32" t="s">
        <v>121</v>
      </c>
    </row>
    <row r="68" customFormat="false" ht="15" hidden="false" customHeight="true" outlineLevel="0" collapsed="false">
      <c r="A68" s="9" t="n">
        <v>4</v>
      </c>
      <c r="B68" s="10" t="s">
        <v>189</v>
      </c>
      <c r="C68" s="10" t="s">
        <v>107</v>
      </c>
      <c r="D68" s="42" t="n">
        <v>3.92</v>
      </c>
      <c r="E68" s="32" t="s">
        <v>44</v>
      </c>
      <c r="F68" s="41" t="s">
        <v>53</v>
      </c>
      <c r="G68" s="32"/>
    </row>
    <row r="69" customFormat="false" ht="15" hidden="false" customHeight="true" outlineLevel="0" collapsed="false">
      <c r="A69" s="9" t="n">
        <v>401</v>
      </c>
      <c r="B69" s="10" t="s">
        <v>190</v>
      </c>
      <c r="C69" s="10" t="s">
        <v>31</v>
      </c>
      <c r="D69" s="41" t="n">
        <v>29905.86</v>
      </c>
      <c r="E69" s="32" t="s">
        <v>105</v>
      </c>
      <c r="F69" s="41" t="n">
        <v>420.37</v>
      </c>
      <c r="G69" s="32" t="s">
        <v>44</v>
      </c>
    </row>
    <row r="70" customFormat="false" ht="15" hidden="false" customHeight="true" outlineLevel="0" collapsed="false">
      <c r="A70" s="9" t="n">
        <v>401</v>
      </c>
      <c r="B70" s="10" t="s">
        <v>190</v>
      </c>
      <c r="C70" s="10" t="s">
        <v>32</v>
      </c>
      <c r="D70" s="41" t="n">
        <v>420.37</v>
      </c>
      <c r="E70" s="32" t="s">
        <v>44</v>
      </c>
      <c r="F70" s="41" t="n">
        <v>420.37</v>
      </c>
      <c r="G70" s="32" t="s">
        <v>44</v>
      </c>
    </row>
    <row r="71" customFormat="false" ht="15" hidden="false" customHeight="true" outlineLevel="0" collapsed="false">
      <c r="A71" s="9" t="n">
        <v>401</v>
      </c>
      <c r="B71" s="10" t="s">
        <v>190</v>
      </c>
      <c r="C71" s="10" t="s">
        <v>33</v>
      </c>
      <c r="D71" s="41" t="n">
        <v>246.7</v>
      </c>
      <c r="E71" s="32" t="s">
        <v>44</v>
      </c>
      <c r="F71" s="41" t="n">
        <v>246.7</v>
      </c>
      <c r="G71" s="32" t="s">
        <v>44</v>
      </c>
    </row>
    <row r="72" customFormat="false" ht="15" hidden="false" customHeight="true" outlineLevel="0" collapsed="false">
      <c r="A72" s="9" t="n">
        <v>401</v>
      </c>
      <c r="B72" s="10" t="s">
        <v>190</v>
      </c>
      <c r="C72" s="10" t="s">
        <v>34</v>
      </c>
      <c r="D72" s="41" t="n">
        <v>11763.76</v>
      </c>
      <c r="E72" s="32" t="s">
        <v>44</v>
      </c>
      <c r="F72" s="41" t="n">
        <v>393.45</v>
      </c>
      <c r="G72" s="32" t="s">
        <v>44</v>
      </c>
    </row>
    <row r="73" customFormat="false" ht="15" hidden="false" customHeight="true" outlineLevel="0" collapsed="false">
      <c r="A73" s="9" t="n">
        <v>401</v>
      </c>
      <c r="B73" s="10" t="s">
        <v>190</v>
      </c>
      <c r="C73" s="10" t="s">
        <v>35</v>
      </c>
      <c r="D73" s="41" t="n">
        <v>630.68</v>
      </c>
      <c r="E73" s="32" t="s">
        <v>105</v>
      </c>
      <c r="F73" s="41" t="n">
        <v>4.54</v>
      </c>
      <c r="G73" s="32" t="s">
        <v>105</v>
      </c>
    </row>
    <row r="74" customFormat="false" ht="15" hidden="false" customHeight="true" outlineLevel="0" collapsed="false">
      <c r="A74" s="9" t="n">
        <v>401</v>
      </c>
      <c r="B74" s="10" t="s">
        <v>190</v>
      </c>
      <c r="C74" s="10" t="s">
        <v>36</v>
      </c>
      <c r="D74" s="41" t="n">
        <v>1289.54</v>
      </c>
      <c r="E74" s="32" t="s">
        <v>44</v>
      </c>
      <c r="F74" s="41" t="n">
        <v>136.81</v>
      </c>
      <c r="G74" s="32" t="s">
        <v>44</v>
      </c>
    </row>
    <row r="75" customFormat="false" ht="15" hidden="false" customHeight="true" outlineLevel="0" collapsed="false">
      <c r="A75" s="9" t="n">
        <v>401</v>
      </c>
      <c r="B75" s="10" t="s">
        <v>190</v>
      </c>
      <c r="C75" s="10" t="s">
        <v>37</v>
      </c>
      <c r="D75" s="41" t="n">
        <v>893.31</v>
      </c>
      <c r="E75" s="32" t="s">
        <v>121</v>
      </c>
      <c r="F75" s="41" t="n">
        <v>36.03</v>
      </c>
      <c r="G75" s="32" t="s">
        <v>105</v>
      </c>
    </row>
    <row r="76" customFormat="false" ht="15" hidden="false" customHeight="true" outlineLevel="0" collapsed="false">
      <c r="A76" s="9" t="n">
        <v>401</v>
      </c>
      <c r="B76" s="10" t="s">
        <v>190</v>
      </c>
      <c r="C76" s="10" t="s">
        <v>38</v>
      </c>
      <c r="D76" s="41" t="n">
        <v>193.23</v>
      </c>
      <c r="E76" s="32"/>
      <c r="F76" s="41" t="n">
        <v>12.97</v>
      </c>
      <c r="G76" s="32" t="s">
        <v>121</v>
      </c>
    </row>
    <row r="77" customFormat="false" ht="15" hidden="false" customHeight="true" outlineLevel="0" collapsed="false">
      <c r="A77" s="9" t="n">
        <v>401</v>
      </c>
      <c r="B77" s="10" t="s">
        <v>190</v>
      </c>
      <c r="C77" s="10" t="s">
        <v>39</v>
      </c>
      <c r="D77" s="41" t="n">
        <v>700.08</v>
      </c>
      <c r="E77" s="32" t="s">
        <v>121</v>
      </c>
      <c r="F77" s="41" t="n">
        <v>23.06</v>
      </c>
      <c r="G77" s="32" t="s">
        <v>121</v>
      </c>
    </row>
    <row r="78" customFormat="false" ht="15" hidden="false" customHeight="true" outlineLevel="0" collapsed="false">
      <c r="A78" s="9" t="n">
        <v>401</v>
      </c>
      <c r="B78" s="10" t="s">
        <v>190</v>
      </c>
      <c r="C78" s="10" t="s">
        <v>40</v>
      </c>
      <c r="D78" s="41" t="n">
        <v>8703.68</v>
      </c>
      <c r="E78" s="32" t="s">
        <v>44</v>
      </c>
      <c r="F78" s="41" t="n">
        <v>303.14</v>
      </c>
      <c r="G78" s="32" t="s">
        <v>44</v>
      </c>
    </row>
    <row r="79" customFormat="false" ht="15" hidden="false" customHeight="true" outlineLevel="0" collapsed="false">
      <c r="A79" s="9" t="n">
        <v>401</v>
      </c>
      <c r="B79" s="10" t="s">
        <v>190</v>
      </c>
      <c r="C79" s="10" t="s">
        <v>41</v>
      </c>
      <c r="D79" s="41" t="n">
        <v>196.65</v>
      </c>
      <c r="E79" s="32" t="s">
        <v>121</v>
      </c>
      <c r="F79" s="41" t="n">
        <v>24.84</v>
      </c>
      <c r="G79" s="32" t="s">
        <v>121</v>
      </c>
    </row>
    <row r="80" customFormat="false" ht="15" hidden="false" customHeight="true" outlineLevel="0" collapsed="false">
      <c r="A80" s="9" t="n">
        <v>401</v>
      </c>
      <c r="B80" s="10" t="s">
        <v>190</v>
      </c>
      <c r="C80" s="10" t="s">
        <v>42</v>
      </c>
      <c r="D80" s="41" t="n">
        <v>49.9</v>
      </c>
      <c r="E80" s="32" t="s">
        <v>105</v>
      </c>
      <c r="F80" s="41" t="n">
        <v>16.68</v>
      </c>
      <c r="G80" s="32" t="s">
        <v>105</v>
      </c>
    </row>
    <row r="81" customFormat="false" ht="15" hidden="false" customHeight="true" outlineLevel="0" collapsed="false">
      <c r="A81" s="9" t="n">
        <v>401</v>
      </c>
      <c r="B81" s="10" t="s">
        <v>190</v>
      </c>
      <c r="C81" s="10" t="s">
        <v>45</v>
      </c>
      <c r="D81" s="41" t="n">
        <v>261772.03</v>
      </c>
      <c r="E81" s="32" t="s">
        <v>44</v>
      </c>
      <c r="F81" s="41" t="n">
        <v>102.94</v>
      </c>
      <c r="G81" s="32" t="s">
        <v>44</v>
      </c>
    </row>
    <row r="82" customFormat="false" ht="15" hidden="false" customHeight="true" outlineLevel="0" collapsed="false">
      <c r="A82" s="9" t="n">
        <v>401</v>
      </c>
      <c r="B82" s="10" t="s">
        <v>190</v>
      </c>
      <c r="C82" s="10" t="s">
        <v>46</v>
      </c>
      <c r="D82" s="41" t="n">
        <v>306679.29</v>
      </c>
      <c r="E82" s="32" t="s">
        <v>44</v>
      </c>
      <c r="F82" s="41" t="n">
        <v>3.53</v>
      </c>
      <c r="G82" s="32" t="s">
        <v>44</v>
      </c>
    </row>
    <row r="83" customFormat="false" ht="15" hidden="false" customHeight="true" outlineLevel="0" collapsed="false">
      <c r="A83" s="9" t="n">
        <v>401</v>
      </c>
      <c r="B83" s="10" t="s">
        <v>190</v>
      </c>
      <c r="C83" s="10" t="s">
        <v>47</v>
      </c>
      <c r="D83" s="41" t="n">
        <v>697.76</v>
      </c>
      <c r="E83" s="32" t="s">
        <v>105</v>
      </c>
      <c r="F83" s="41" t="n">
        <v>3.53</v>
      </c>
      <c r="G83" s="32" t="s">
        <v>44</v>
      </c>
    </row>
    <row r="84" customFormat="false" ht="15" hidden="false" customHeight="true" outlineLevel="0" collapsed="false">
      <c r="A84" s="9" t="n">
        <v>401</v>
      </c>
      <c r="B84" s="10" t="s">
        <v>190</v>
      </c>
      <c r="C84" s="10" t="s">
        <v>48</v>
      </c>
      <c r="D84" s="41" t="s">
        <v>123</v>
      </c>
      <c r="E84" s="32"/>
      <c r="F84" s="41" t="s">
        <v>123</v>
      </c>
      <c r="G84" s="32"/>
    </row>
    <row r="85" customFormat="false" ht="15" hidden="false" customHeight="true" outlineLevel="0" collapsed="false">
      <c r="A85" s="9" t="n">
        <v>401</v>
      </c>
      <c r="B85" s="10" t="s">
        <v>190</v>
      </c>
      <c r="C85" s="10" t="s">
        <v>49</v>
      </c>
      <c r="D85" s="41" t="s">
        <v>123</v>
      </c>
      <c r="E85" s="32"/>
      <c r="F85" s="41" t="s">
        <v>123</v>
      </c>
      <c r="G85" s="32"/>
    </row>
    <row r="86" customFormat="false" ht="15" hidden="false" customHeight="true" outlineLevel="0" collapsed="false">
      <c r="A86" s="9" t="n">
        <v>401</v>
      </c>
      <c r="B86" s="10" t="s">
        <v>190</v>
      </c>
      <c r="C86" s="10" t="s">
        <v>50</v>
      </c>
      <c r="D86" s="41" t="n">
        <v>3506.29</v>
      </c>
      <c r="E86" s="32" t="s">
        <v>44</v>
      </c>
      <c r="F86" s="41" t="n">
        <v>246.7</v>
      </c>
      <c r="G86" s="32" t="s">
        <v>44</v>
      </c>
    </row>
    <row r="87" customFormat="false" ht="15" hidden="false" customHeight="true" outlineLevel="0" collapsed="false">
      <c r="A87" s="9" t="n">
        <v>401</v>
      </c>
      <c r="B87" s="10" t="s">
        <v>190</v>
      </c>
      <c r="C87" s="10" t="s">
        <v>51</v>
      </c>
      <c r="D87" s="41" t="n">
        <v>10948.06</v>
      </c>
      <c r="E87" s="32" t="s">
        <v>44</v>
      </c>
      <c r="F87" s="41" t="n">
        <v>246.7</v>
      </c>
      <c r="G87" s="32" t="s">
        <v>44</v>
      </c>
    </row>
    <row r="88" customFormat="false" ht="15" hidden="false" customHeight="true" outlineLevel="0" collapsed="false">
      <c r="A88" s="9" t="n">
        <v>401</v>
      </c>
      <c r="B88" s="10" t="s">
        <v>190</v>
      </c>
      <c r="C88" s="10" t="s">
        <v>52</v>
      </c>
      <c r="D88" s="42" t="n">
        <v>3.12</v>
      </c>
      <c r="E88" s="32"/>
      <c r="F88" s="41" t="s">
        <v>53</v>
      </c>
      <c r="G88" s="32"/>
    </row>
    <row r="89" customFormat="false" ht="15" hidden="false" customHeight="true" outlineLevel="0" collapsed="false">
      <c r="A89" s="9" t="n">
        <v>401</v>
      </c>
      <c r="B89" s="10" t="s">
        <v>190</v>
      </c>
      <c r="C89" s="10" t="s">
        <v>54</v>
      </c>
      <c r="D89" s="41" t="n">
        <v>815.7</v>
      </c>
      <c r="E89" s="32" t="s">
        <v>105</v>
      </c>
      <c r="F89" s="41" t="n">
        <v>240.01</v>
      </c>
      <c r="G89" s="32" t="s">
        <v>44</v>
      </c>
    </row>
    <row r="90" customFormat="false" ht="15" hidden="false" customHeight="true" outlineLevel="0" collapsed="false">
      <c r="A90" s="9" t="n">
        <v>401</v>
      </c>
      <c r="B90" s="10" t="s">
        <v>190</v>
      </c>
      <c r="C90" s="10" t="s">
        <v>55</v>
      </c>
      <c r="D90" s="41" t="n">
        <v>11763.76</v>
      </c>
      <c r="E90" s="32" t="s">
        <v>44</v>
      </c>
      <c r="F90" s="41" t="n">
        <v>397.64</v>
      </c>
      <c r="G90" s="32" t="s">
        <v>44</v>
      </c>
    </row>
    <row r="91" customFormat="false" ht="15" hidden="false" customHeight="true" outlineLevel="0" collapsed="false">
      <c r="A91" s="9" t="n">
        <v>401</v>
      </c>
      <c r="B91" s="10" t="s">
        <v>190</v>
      </c>
      <c r="C91" s="10" t="s">
        <v>56</v>
      </c>
      <c r="D91" s="41" t="n">
        <v>21908.52</v>
      </c>
      <c r="E91" s="32" t="s">
        <v>105</v>
      </c>
      <c r="F91" s="41" t="n">
        <v>248.88</v>
      </c>
      <c r="G91" s="32" t="s">
        <v>44</v>
      </c>
    </row>
    <row r="92" customFormat="false" ht="15" hidden="false" customHeight="true" outlineLevel="0" collapsed="false">
      <c r="A92" s="9" t="n">
        <v>401</v>
      </c>
      <c r="B92" s="10" t="s">
        <v>190</v>
      </c>
      <c r="C92" s="10" t="s">
        <v>57</v>
      </c>
      <c r="D92" s="41" t="n">
        <v>498.92</v>
      </c>
      <c r="E92" s="32" t="s">
        <v>121</v>
      </c>
      <c r="F92" s="41" t="n">
        <v>25.92</v>
      </c>
      <c r="G92" s="32" t="s">
        <v>105</v>
      </c>
    </row>
    <row r="93" customFormat="false" ht="15" hidden="false" customHeight="true" outlineLevel="0" collapsed="false">
      <c r="A93" s="9" t="n">
        <v>401</v>
      </c>
      <c r="B93" s="10" t="s">
        <v>190</v>
      </c>
      <c r="C93" s="10" t="s">
        <v>58</v>
      </c>
      <c r="D93" s="41" t="n">
        <v>2129.28</v>
      </c>
      <c r="E93" s="32" t="s">
        <v>121</v>
      </c>
      <c r="F93" s="41" t="n">
        <v>25.92</v>
      </c>
      <c r="G93" s="32" t="s">
        <v>105</v>
      </c>
    </row>
    <row r="94" customFormat="false" ht="15" hidden="false" customHeight="true" outlineLevel="0" collapsed="false">
      <c r="A94" s="9" t="n">
        <v>401</v>
      </c>
      <c r="B94" s="10" t="s">
        <v>190</v>
      </c>
      <c r="C94" s="10" t="s">
        <v>59</v>
      </c>
      <c r="D94" s="42" t="n">
        <v>4.27</v>
      </c>
      <c r="E94" s="32"/>
      <c r="F94" s="41" t="s">
        <v>53</v>
      </c>
      <c r="G94" s="32"/>
    </row>
    <row r="95" customFormat="false" ht="15" hidden="false" customHeight="true" outlineLevel="0" collapsed="false">
      <c r="A95" s="9" t="n">
        <v>401</v>
      </c>
      <c r="B95" s="10" t="s">
        <v>190</v>
      </c>
      <c r="C95" s="10" t="s">
        <v>60</v>
      </c>
      <c r="D95" s="41" t="n">
        <v>2224.73</v>
      </c>
      <c r="E95" s="32" t="s">
        <v>44</v>
      </c>
      <c r="F95" s="41" t="n">
        <v>121.64</v>
      </c>
      <c r="G95" s="32" t="s">
        <v>44</v>
      </c>
    </row>
    <row r="96" customFormat="false" ht="15" hidden="false" customHeight="true" outlineLevel="0" collapsed="false">
      <c r="A96" s="9" t="n">
        <v>401</v>
      </c>
      <c r="B96" s="10" t="s">
        <v>190</v>
      </c>
      <c r="C96" s="10" t="s">
        <v>61</v>
      </c>
      <c r="D96" s="41" t="n">
        <v>84.23</v>
      </c>
      <c r="E96" s="32" t="s">
        <v>121</v>
      </c>
      <c r="F96" s="41" t="n">
        <v>11.97</v>
      </c>
      <c r="G96" s="32" t="s">
        <v>121</v>
      </c>
    </row>
    <row r="97" customFormat="false" ht="15" hidden="false" customHeight="true" outlineLevel="0" collapsed="false">
      <c r="A97" s="9" t="n">
        <v>401</v>
      </c>
      <c r="B97" s="10" t="s">
        <v>190</v>
      </c>
      <c r="C97" s="10" t="s">
        <v>62</v>
      </c>
      <c r="D97" s="41" t="n">
        <v>45.27</v>
      </c>
      <c r="E97" s="32" t="s">
        <v>121</v>
      </c>
      <c r="F97" s="41" t="n">
        <v>11.97</v>
      </c>
      <c r="G97" s="32" t="s">
        <v>121</v>
      </c>
    </row>
    <row r="98" customFormat="false" ht="15" hidden="false" customHeight="true" outlineLevel="0" collapsed="false">
      <c r="A98" s="9" t="n">
        <v>401</v>
      </c>
      <c r="B98" s="10" t="s">
        <v>190</v>
      </c>
      <c r="C98" s="10" t="s">
        <v>63</v>
      </c>
      <c r="D98" s="42" t="n">
        <v>0.54</v>
      </c>
      <c r="E98" s="32" t="s">
        <v>121</v>
      </c>
      <c r="F98" s="41" t="s">
        <v>53</v>
      </c>
      <c r="G98" s="32"/>
    </row>
    <row r="99" customFormat="false" ht="15" hidden="false" customHeight="true" outlineLevel="0" collapsed="false">
      <c r="A99" s="9" t="n">
        <v>401</v>
      </c>
      <c r="B99" s="10" t="s">
        <v>190</v>
      </c>
      <c r="C99" s="10" t="s">
        <v>64</v>
      </c>
      <c r="D99" s="41" t="n">
        <v>510.82</v>
      </c>
      <c r="E99" s="32" t="s">
        <v>121</v>
      </c>
      <c r="F99" s="41" t="n">
        <v>12.1</v>
      </c>
      <c r="G99" s="32" t="s">
        <v>121</v>
      </c>
    </row>
    <row r="100" customFormat="false" ht="15" hidden="false" customHeight="true" outlineLevel="0" collapsed="false">
      <c r="A100" s="9" t="n">
        <v>401</v>
      </c>
      <c r="B100" s="10" t="s">
        <v>190</v>
      </c>
      <c r="C100" s="10" t="s">
        <v>72</v>
      </c>
      <c r="D100" s="41" t="n">
        <v>513.05</v>
      </c>
      <c r="E100" s="32" t="s">
        <v>121</v>
      </c>
      <c r="F100" s="41" t="n">
        <v>7.01</v>
      </c>
      <c r="G100" s="32" t="s">
        <v>121</v>
      </c>
    </row>
    <row r="101" customFormat="false" ht="15" hidden="false" customHeight="true" outlineLevel="0" collapsed="false">
      <c r="A101" s="9" t="n">
        <v>401</v>
      </c>
      <c r="B101" s="10" t="s">
        <v>190</v>
      </c>
      <c r="C101" s="10" t="s">
        <v>88</v>
      </c>
      <c r="D101" s="41" t="n">
        <v>1895.79</v>
      </c>
      <c r="E101" s="32"/>
      <c r="F101" s="41" t="n">
        <v>101.72</v>
      </c>
      <c r="G101" s="32" t="s">
        <v>44</v>
      </c>
    </row>
    <row r="102" customFormat="false" ht="15" hidden="false" customHeight="true" outlineLevel="0" collapsed="false">
      <c r="A102" s="9" t="n">
        <v>401</v>
      </c>
      <c r="B102" s="10" t="s">
        <v>190</v>
      </c>
      <c r="C102" s="10" t="s">
        <v>89</v>
      </c>
      <c r="D102" s="41" t="n">
        <v>1696.15</v>
      </c>
      <c r="E102" s="32" t="s">
        <v>44</v>
      </c>
      <c r="F102" s="41" t="n">
        <v>91.2</v>
      </c>
      <c r="G102" s="32" t="s">
        <v>44</v>
      </c>
    </row>
    <row r="103" customFormat="false" ht="15" hidden="false" customHeight="true" outlineLevel="0" collapsed="false">
      <c r="A103" s="9" t="n">
        <v>401</v>
      </c>
      <c r="B103" s="10" t="s">
        <v>190</v>
      </c>
      <c r="C103" s="10" t="s">
        <v>90</v>
      </c>
      <c r="D103" s="41" t="n">
        <v>5207.4</v>
      </c>
      <c r="E103" s="32" t="s">
        <v>44</v>
      </c>
      <c r="F103" s="41" t="n">
        <v>91.2</v>
      </c>
      <c r="G103" s="32" t="s">
        <v>44</v>
      </c>
    </row>
    <row r="104" customFormat="false" ht="15" hidden="false" customHeight="true" outlineLevel="0" collapsed="false">
      <c r="A104" s="9" t="n">
        <v>401</v>
      </c>
      <c r="B104" s="10" t="s">
        <v>190</v>
      </c>
      <c r="C104" s="10" t="s">
        <v>91</v>
      </c>
      <c r="D104" s="42" t="n">
        <v>3.07</v>
      </c>
      <c r="E104" s="32"/>
      <c r="F104" s="41" t="s">
        <v>53</v>
      </c>
      <c r="G104" s="32"/>
    </row>
    <row r="105" customFormat="false" ht="15" hidden="false" customHeight="true" outlineLevel="0" collapsed="false">
      <c r="A105" s="9" t="n">
        <v>401</v>
      </c>
      <c r="B105" s="10" t="s">
        <v>190</v>
      </c>
      <c r="C105" s="10" t="s">
        <v>92</v>
      </c>
      <c r="D105" s="41" t="s">
        <v>123</v>
      </c>
      <c r="E105" s="32"/>
      <c r="F105" s="41" t="n">
        <v>7.93</v>
      </c>
      <c r="G105" s="32" t="s">
        <v>44</v>
      </c>
    </row>
    <row r="106" customFormat="false" ht="15" hidden="false" customHeight="true" outlineLevel="0" collapsed="false">
      <c r="A106" s="9" t="n">
        <v>401</v>
      </c>
      <c r="B106" s="10" t="s">
        <v>190</v>
      </c>
      <c r="C106" s="10" t="s">
        <v>93</v>
      </c>
      <c r="D106" s="41" t="n">
        <v>248.73</v>
      </c>
      <c r="E106" s="32" t="s">
        <v>44</v>
      </c>
      <c r="F106" s="41" t="n">
        <v>7.93</v>
      </c>
      <c r="G106" s="32" t="s">
        <v>44</v>
      </c>
    </row>
    <row r="107" customFormat="false" ht="15" hidden="false" customHeight="true" outlineLevel="0" collapsed="false">
      <c r="A107" s="9" t="n">
        <v>401</v>
      </c>
      <c r="B107" s="10" t="s">
        <v>190</v>
      </c>
      <c r="C107" s="10" t="s">
        <v>94</v>
      </c>
      <c r="D107" s="41" t="n">
        <v>1581</v>
      </c>
      <c r="E107" s="32" t="s">
        <v>44</v>
      </c>
      <c r="F107" s="41" t="n">
        <v>7.93</v>
      </c>
      <c r="G107" s="32" t="s">
        <v>44</v>
      </c>
    </row>
    <row r="108" customFormat="false" ht="15" hidden="false" customHeight="true" outlineLevel="0" collapsed="false">
      <c r="A108" s="9" t="n">
        <v>401</v>
      </c>
      <c r="B108" s="10" t="s">
        <v>190</v>
      </c>
      <c r="C108" s="10" t="s">
        <v>95</v>
      </c>
      <c r="D108" s="42" t="n">
        <v>6.36</v>
      </c>
      <c r="E108" s="32"/>
      <c r="F108" s="41" t="s">
        <v>53</v>
      </c>
      <c r="G108" s="32"/>
    </row>
    <row r="109" customFormat="false" ht="15" hidden="false" customHeight="true" outlineLevel="0" collapsed="false">
      <c r="A109" s="9" t="n">
        <v>401</v>
      </c>
      <c r="B109" s="10" t="s">
        <v>190</v>
      </c>
      <c r="C109" s="10" t="s">
        <v>96</v>
      </c>
      <c r="D109" s="41" t="s">
        <v>123</v>
      </c>
      <c r="E109" s="32"/>
      <c r="F109" s="41" t="n">
        <v>27.3</v>
      </c>
      <c r="G109" s="32" t="s">
        <v>105</v>
      </c>
    </row>
    <row r="110" customFormat="false" ht="15" hidden="false" customHeight="true" outlineLevel="0" collapsed="false">
      <c r="A110" s="9" t="n">
        <v>401</v>
      </c>
      <c r="B110" s="10" t="s">
        <v>190</v>
      </c>
      <c r="C110" s="10" t="s">
        <v>97</v>
      </c>
      <c r="D110" s="41" t="n">
        <v>42.19</v>
      </c>
      <c r="E110" s="32" t="s">
        <v>44</v>
      </c>
      <c r="F110" s="41" t="n">
        <v>18.13</v>
      </c>
      <c r="G110" s="32" t="s">
        <v>105</v>
      </c>
    </row>
    <row r="111" customFormat="false" ht="15" hidden="false" customHeight="true" outlineLevel="0" collapsed="false">
      <c r="A111" s="9" t="n">
        <v>401</v>
      </c>
      <c r="B111" s="10" t="s">
        <v>190</v>
      </c>
      <c r="C111" s="10" t="s">
        <v>98</v>
      </c>
      <c r="D111" s="41" t="n">
        <v>177.05</v>
      </c>
      <c r="E111" s="32" t="s">
        <v>105</v>
      </c>
      <c r="F111" s="41" t="n">
        <v>18.13</v>
      </c>
      <c r="G111" s="32" t="s">
        <v>105</v>
      </c>
    </row>
    <row r="112" customFormat="false" ht="15" hidden="false" customHeight="true" outlineLevel="0" collapsed="false">
      <c r="A112" s="9" t="n">
        <v>401</v>
      </c>
      <c r="B112" s="10" t="s">
        <v>190</v>
      </c>
      <c r="C112" s="10" t="s">
        <v>99</v>
      </c>
      <c r="D112" s="42" t="n">
        <v>4.2</v>
      </c>
      <c r="E112" s="32" t="s">
        <v>105</v>
      </c>
      <c r="F112" s="41" t="s">
        <v>53</v>
      </c>
      <c r="G112" s="32"/>
    </row>
    <row r="113" customFormat="false" ht="15" hidden="false" customHeight="true" outlineLevel="0" collapsed="false">
      <c r="A113" s="9" t="n">
        <v>401</v>
      </c>
      <c r="B113" s="10" t="s">
        <v>190</v>
      </c>
      <c r="C113" s="10" t="s">
        <v>100</v>
      </c>
      <c r="D113" s="41" t="n">
        <v>996.53</v>
      </c>
      <c r="E113" s="32" t="s">
        <v>105</v>
      </c>
      <c r="F113" s="41" t="n">
        <v>126.58</v>
      </c>
      <c r="G113" s="32" t="s">
        <v>105</v>
      </c>
    </row>
    <row r="114" customFormat="false" ht="15" hidden="false" customHeight="true" outlineLevel="0" collapsed="false">
      <c r="A114" s="9" t="n">
        <v>401</v>
      </c>
      <c r="B114" s="10" t="s">
        <v>190</v>
      </c>
      <c r="C114" s="10" t="s">
        <v>101</v>
      </c>
      <c r="D114" s="41" t="n">
        <v>936.08</v>
      </c>
      <c r="E114" s="32" t="s">
        <v>105</v>
      </c>
      <c r="F114" s="41" t="n">
        <v>113.99</v>
      </c>
      <c r="G114" s="32" t="s">
        <v>105</v>
      </c>
    </row>
    <row r="115" customFormat="false" ht="15" hidden="false" customHeight="true" outlineLevel="0" collapsed="false">
      <c r="A115" s="9" t="n">
        <v>401</v>
      </c>
      <c r="B115" s="10" t="s">
        <v>190</v>
      </c>
      <c r="C115" s="10" t="s">
        <v>102</v>
      </c>
      <c r="D115" s="41" t="n">
        <v>1808.06</v>
      </c>
      <c r="E115" s="32" t="s">
        <v>121</v>
      </c>
      <c r="F115" s="41" t="n">
        <v>113.99</v>
      </c>
      <c r="G115" s="32" t="s">
        <v>105</v>
      </c>
    </row>
    <row r="116" customFormat="false" ht="15" hidden="false" customHeight="true" outlineLevel="0" collapsed="false">
      <c r="A116" s="9" t="n">
        <v>401</v>
      </c>
      <c r="B116" s="10" t="s">
        <v>190</v>
      </c>
      <c r="C116" s="10" t="s">
        <v>103</v>
      </c>
      <c r="D116" s="42" t="n">
        <v>1.93</v>
      </c>
      <c r="E116" s="32" t="s">
        <v>44</v>
      </c>
      <c r="F116" s="41" t="s">
        <v>53</v>
      </c>
      <c r="G116" s="32"/>
    </row>
    <row r="117" customFormat="false" ht="15" hidden="false" customHeight="true" outlineLevel="0" collapsed="false">
      <c r="A117" s="9" t="n">
        <v>402</v>
      </c>
      <c r="B117" s="10" t="s">
        <v>191</v>
      </c>
      <c r="C117" s="10" t="s">
        <v>31</v>
      </c>
      <c r="D117" s="41" t="n">
        <v>22721.14</v>
      </c>
      <c r="E117" s="32" t="s">
        <v>105</v>
      </c>
      <c r="F117" s="41" t="n">
        <v>415.27</v>
      </c>
      <c r="G117" s="32"/>
    </row>
    <row r="118" customFormat="false" ht="15" hidden="false" customHeight="true" outlineLevel="0" collapsed="false">
      <c r="A118" s="9" t="n">
        <v>402</v>
      </c>
      <c r="B118" s="10" t="s">
        <v>191</v>
      </c>
      <c r="C118" s="10" t="s">
        <v>32</v>
      </c>
      <c r="D118" s="41" t="n">
        <v>415.27</v>
      </c>
      <c r="E118" s="32"/>
      <c r="F118" s="41" t="n">
        <v>415.27</v>
      </c>
      <c r="G118" s="32"/>
    </row>
    <row r="119" customFormat="false" ht="15" hidden="false" customHeight="true" outlineLevel="0" collapsed="false">
      <c r="A119" s="9" t="n">
        <v>402</v>
      </c>
      <c r="B119" s="10" t="s">
        <v>191</v>
      </c>
      <c r="C119" s="10" t="s">
        <v>33</v>
      </c>
      <c r="D119" s="41" t="n">
        <v>328.26</v>
      </c>
      <c r="E119" s="32" t="s">
        <v>44</v>
      </c>
      <c r="F119" s="41" t="n">
        <v>328.26</v>
      </c>
      <c r="G119" s="32" t="s">
        <v>44</v>
      </c>
    </row>
    <row r="120" customFormat="false" ht="15" hidden="false" customHeight="true" outlineLevel="0" collapsed="false">
      <c r="A120" s="9" t="n">
        <v>402</v>
      </c>
      <c r="B120" s="10" t="s">
        <v>191</v>
      </c>
      <c r="C120" s="10" t="s">
        <v>34</v>
      </c>
      <c r="D120" s="41" t="n">
        <v>18578.01</v>
      </c>
      <c r="E120" s="32" t="s">
        <v>44</v>
      </c>
      <c r="F120" s="41" t="n">
        <v>351.94</v>
      </c>
      <c r="G120" s="32" t="s">
        <v>44</v>
      </c>
    </row>
    <row r="121" customFormat="false" ht="15" hidden="false" customHeight="true" outlineLevel="0" collapsed="false">
      <c r="A121" s="9" t="n">
        <v>402</v>
      </c>
      <c r="B121" s="10" t="s">
        <v>191</v>
      </c>
      <c r="C121" s="10" t="s">
        <v>35</v>
      </c>
      <c r="D121" s="41" t="n">
        <v>443.94</v>
      </c>
      <c r="E121" s="32" t="s">
        <v>121</v>
      </c>
      <c r="F121" s="41" t="n">
        <v>43.58</v>
      </c>
      <c r="G121" s="32" t="s">
        <v>105</v>
      </c>
    </row>
    <row r="122" customFormat="false" ht="15" hidden="false" customHeight="true" outlineLevel="0" collapsed="false">
      <c r="A122" s="9" t="n">
        <v>402</v>
      </c>
      <c r="B122" s="10" t="s">
        <v>191</v>
      </c>
      <c r="C122" s="10" t="s">
        <v>36</v>
      </c>
      <c r="D122" s="41" t="n">
        <v>102.04</v>
      </c>
      <c r="E122" s="32" t="s">
        <v>105</v>
      </c>
      <c r="F122" s="41" t="n">
        <v>64.29</v>
      </c>
      <c r="G122" s="32" t="s">
        <v>105</v>
      </c>
    </row>
    <row r="123" customFormat="false" ht="15" hidden="false" customHeight="true" outlineLevel="0" collapsed="false">
      <c r="A123" s="9" t="n">
        <v>402</v>
      </c>
      <c r="B123" s="10" t="s">
        <v>191</v>
      </c>
      <c r="C123" s="10" t="s">
        <v>37</v>
      </c>
      <c r="D123" s="41" t="n">
        <v>2217.3</v>
      </c>
      <c r="E123" s="32"/>
      <c r="F123" s="41" t="n">
        <v>1</v>
      </c>
      <c r="G123" s="32"/>
    </row>
    <row r="124" customFormat="false" ht="15" hidden="false" customHeight="true" outlineLevel="0" collapsed="false">
      <c r="A124" s="9" t="n">
        <v>402</v>
      </c>
      <c r="B124" s="10" t="s">
        <v>191</v>
      </c>
      <c r="C124" s="10" t="s">
        <v>39</v>
      </c>
      <c r="D124" s="41" t="n">
        <v>2217.3</v>
      </c>
      <c r="E124" s="32"/>
      <c r="F124" s="41" t="n">
        <v>1</v>
      </c>
      <c r="G124" s="32"/>
    </row>
    <row r="125" customFormat="false" ht="15" hidden="false" customHeight="true" outlineLevel="0" collapsed="false">
      <c r="A125" s="9" t="n">
        <v>402</v>
      </c>
      <c r="B125" s="10" t="s">
        <v>191</v>
      </c>
      <c r="C125" s="10" t="s">
        <v>40</v>
      </c>
      <c r="D125" s="41" t="n">
        <v>9110.02</v>
      </c>
      <c r="E125" s="32" t="s">
        <v>44</v>
      </c>
      <c r="F125" s="41" t="n">
        <v>246.6</v>
      </c>
      <c r="G125" s="32" t="s">
        <v>44</v>
      </c>
    </row>
    <row r="126" customFormat="false" ht="15" hidden="false" customHeight="true" outlineLevel="0" collapsed="false">
      <c r="A126" s="9" t="n">
        <v>402</v>
      </c>
      <c r="B126" s="10" t="s">
        <v>191</v>
      </c>
      <c r="C126" s="10" t="s">
        <v>41</v>
      </c>
      <c r="D126" s="41" t="n">
        <v>6382.32</v>
      </c>
      <c r="E126" s="32" t="s">
        <v>105</v>
      </c>
      <c r="F126" s="41" t="n">
        <v>96.02</v>
      </c>
      <c r="G126" s="32" t="s">
        <v>44</v>
      </c>
    </row>
    <row r="127" customFormat="false" ht="15" hidden="false" customHeight="true" outlineLevel="0" collapsed="false">
      <c r="A127" s="9" t="n">
        <v>402</v>
      </c>
      <c r="B127" s="10" t="s">
        <v>191</v>
      </c>
      <c r="C127" s="10" t="s">
        <v>42</v>
      </c>
      <c r="D127" s="41" t="n">
        <v>315.16</v>
      </c>
      <c r="E127" s="32" t="s">
        <v>105</v>
      </c>
      <c r="F127" s="41" t="n">
        <v>42</v>
      </c>
      <c r="G127" s="32" t="s">
        <v>44</v>
      </c>
    </row>
    <row r="128" customFormat="false" ht="15" hidden="false" customHeight="true" outlineLevel="0" collapsed="false">
      <c r="A128" s="9" t="n">
        <v>402</v>
      </c>
      <c r="B128" s="10" t="s">
        <v>191</v>
      </c>
      <c r="C128" s="10" t="s">
        <v>43</v>
      </c>
      <c r="D128" s="41" t="n">
        <v>7.23</v>
      </c>
      <c r="E128" s="32" t="s">
        <v>121</v>
      </c>
      <c r="F128" s="41" t="n">
        <v>1.61</v>
      </c>
      <c r="G128" s="32" t="s">
        <v>121</v>
      </c>
    </row>
    <row r="129" customFormat="false" ht="15" hidden="false" customHeight="true" outlineLevel="0" collapsed="false">
      <c r="A129" s="9" t="n">
        <v>402</v>
      </c>
      <c r="B129" s="10" t="s">
        <v>191</v>
      </c>
      <c r="C129" s="10" t="s">
        <v>45</v>
      </c>
      <c r="D129" s="41" t="n">
        <v>2071479.21</v>
      </c>
      <c r="E129" s="32" t="s">
        <v>105</v>
      </c>
      <c r="F129" s="41" t="n">
        <v>137.43</v>
      </c>
      <c r="G129" s="32" t="s">
        <v>44</v>
      </c>
    </row>
    <row r="130" customFormat="false" ht="15" hidden="false" customHeight="true" outlineLevel="0" collapsed="false">
      <c r="A130" s="9" t="n">
        <v>402</v>
      </c>
      <c r="B130" s="10" t="s">
        <v>191</v>
      </c>
      <c r="C130" s="10" t="s">
        <v>46</v>
      </c>
      <c r="D130" s="41" t="n">
        <v>409353.21</v>
      </c>
      <c r="E130" s="32" t="s">
        <v>44</v>
      </c>
      <c r="F130" s="41" t="s">
        <v>123</v>
      </c>
      <c r="G130" s="32"/>
    </row>
    <row r="131" customFormat="false" ht="15" hidden="false" customHeight="true" outlineLevel="0" collapsed="false">
      <c r="A131" s="9" t="n">
        <v>402</v>
      </c>
      <c r="B131" s="10" t="s">
        <v>191</v>
      </c>
      <c r="C131" s="10" t="s">
        <v>47</v>
      </c>
      <c r="D131" s="41" t="n">
        <v>1504.53</v>
      </c>
      <c r="E131" s="32" t="s">
        <v>105</v>
      </c>
      <c r="F131" s="41" t="s">
        <v>123</v>
      </c>
      <c r="G131" s="32"/>
    </row>
    <row r="132" customFormat="false" ht="15" hidden="false" customHeight="true" outlineLevel="0" collapsed="false">
      <c r="A132" s="9" t="n">
        <v>402</v>
      </c>
      <c r="B132" s="10" t="s">
        <v>191</v>
      </c>
      <c r="C132" s="10" t="s">
        <v>50</v>
      </c>
      <c r="D132" s="41" t="n">
        <v>3490.42</v>
      </c>
      <c r="E132" s="32" t="s">
        <v>44</v>
      </c>
      <c r="F132" s="41" t="n">
        <v>328.26</v>
      </c>
      <c r="G132" s="32" t="s">
        <v>44</v>
      </c>
    </row>
    <row r="133" customFormat="false" ht="15" hidden="false" customHeight="true" outlineLevel="0" collapsed="false">
      <c r="A133" s="9" t="n">
        <v>402</v>
      </c>
      <c r="B133" s="10" t="s">
        <v>191</v>
      </c>
      <c r="C133" s="10" t="s">
        <v>51</v>
      </c>
      <c r="D133" s="41" t="n">
        <v>18434.25</v>
      </c>
      <c r="E133" s="32" t="s">
        <v>44</v>
      </c>
      <c r="F133" s="41" t="n">
        <v>328.26</v>
      </c>
      <c r="G133" s="32" t="s">
        <v>44</v>
      </c>
    </row>
    <row r="134" customFormat="false" ht="15" hidden="false" customHeight="true" outlineLevel="0" collapsed="false">
      <c r="A134" s="9" t="n">
        <v>402</v>
      </c>
      <c r="B134" s="10" t="s">
        <v>191</v>
      </c>
      <c r="C134" s="10" t="s">
        <v>52</v>
      </c>
      <c r="D134" s="42" t="n">
        <v>5.28</v>
      </c>
      <c r="E134" s="32"/>
      <c r="F134" s="41" t="s">
        <v>53</v>
      </c>
      <c r="G134" s="32"/>
    </row>
    <row r="135" customFormat="false" ht="15" hidden="false" customHeight="true" outlineLevel="0" collapsed="false">
      <c r="A135" s="9" t="n">
        <v>402</v>
      </c>
      <c r="B135" s="10" t="s">
        <v>191</v>
      </c>
      <c r="C135" s="10" t="s">
        <v>54</v>
      </c>
      <c r="D135" s="41" t="n">
        <v>143.76</v>
      </c>
      <c r="E135" s="32" t="s">
        <v>105</v>
      </c>
      <c r="F135" s="41" t="n">
        <v>38.48</v>
      </c>
      <c r="G135" s="32" t="s">
        <v>105</v>
      </c>
    </row>
    <row r="136" customFormat="false" ht="15" hidden="false" customHeight="true" outlineLevel="0" collapsed="false">
      <c r="A136" s="9" t="n">
        <v>402</v>
      </c>
      <c r="B136" s="10" t="s">
        <v>191</v>
      </c>
      <c r="C136" s="10" t="s">
        <v>55</v>
      </c>
      <c r="D136" s="41" t="n">
        <v>18578.01</v>
      </c>
      <c r="E136" s="32" t="s">
        <v>44</v>
      </c>
      <c r="F136" s="41" t="n">
        <v>351.94</v>
      </c>
      <c r="G136" s="32" t="s">
        <v>44</v>
      </c>
    </row>
    <row r="137" customFormat="false" ht="15" hidden="false" customHeight="true" outlineLevel="0" collapsed="false">
      <c r="A137" s="9" t="n">
        <v>402</v>
      </c>
      <c r="B137" s="10" t="s">
        <v>191</v>
      </c>
      <c r="C137" s="10" t="s">
        <v>56</v>
      </c>
      <c r="D137" s="41" t="n">
        <v>5444.45</v>
      </c>
      <c r="E137" s="32" t="s">
        <v>121</v>
      </c>
      <c r="F137" s="41" t="n">
        <v>41.35</v>
      </c>
      <c r="G137" s="32" t="s">
        <v>105</v>
      </c>
    </row>
    <row r="138" customFormat="false" ht="15" hidden="false" customHeight="true" outlineLevel="0" collapsed="false">
      <c r="A138" s="9" t="n">
        <v>402</v>
      </c>
      <c r="B138" s="10" t="s">
        <v>191</v>
      </c>
      <c r="C138" s="10" t="s">
        <v>57</v>
      </c>
      <c r="D138" s="41" t="n">
        <v>15.22</v>
      </c>
      <c r="E138" s="32" t="s">
        <v>44</v>
      </c>
      <c r="F138" s="41" t="n">
        <v>2.24</v>
      </c>
      <c r="G138" s="32" t="s">
        <v>44</v>
      </c>
    </row>
    <row r="139" customFormat="false" ht="15" hidden="false" customHeight="true" outlineLevel="0" collapsed="false">
      <c r="A139" s="9" t="n">
        <v>402</v>
      </c>
      <c r="B139" s="10" t="s">
        <v>191</v>
      </c>
      <c r="C139" s="10" t="s">
        <v>58</v>
      </c>
      <c r="D139" s="41" t="n">
        <v>67.43</v>
      </c>
      <c r="E139" s="32"/>
      <c r="F139" s="41" t="n">
        <v>2.24</v>
      </c>
      <c r="G139" s="32" t="s">
        <v>44</v>
      </c>
    </row>
    <row r="140" customFormat="false" ht="15" hidden="false" customHeight="true" outlineLevel="0" collapsed="false">
      <c r="A140" s="9" t="n">
        <v>402</v>
      </c>
      <c r="B140" s="10" t="s">
        <v>191</v>
      </c>
      <c r="C140" s="10" t="s">
        <v>59</v>
      </c>
      <c r="D140" s="42" t="n">
        <v>4.43</v>
      </c>
      <c r="E140" s="32"/>
      <c r="F140" s="41" t="s">
        <v>53</v>
      </c>
      <c r="G140" s="32"/>
    </row>
    <row r="141" customFormat="false" ht="15" hidden="false" customHeight="true" outlineLevel="0" collapsed="false">
      <c r="A141" s="9" t="n">
        <v>402</v>
      </c>
      <c r="B141" s="10" t="s">
        <v>191</v>
      </c>
      <c r="C141" s="10" t="s">
        <v>60</v>
      </c>
      <c r="D141" s="41" t="n">
        <v>705.92</v>
      </c>
      <c r="E141" s="32" t="s">
        <v>44</v>
      </c>
      <c r="F141" s="41" t="n">
        <v>22.69</v>
      </c>
      <c r="G141" s="32" t="s">
        <v>105</v>
      </c>
    </row>
    <row r="142" customFormat="false" ht="15" hidden="false" customHeight="true" outlineLevel="0" collapsed="false">
      <c r="A142" s="9" t="n">
        <v>402</v>
      </c>
      <c r="B142" s="10" t="s">
        <v>191</v>
      </c>
      <c r="C142" s="10" t="s">
        <v>61</v>
      </c>
      <c r="D142" s="41" t="s">
        <v>123</v>
      </c>
      <c r="E142" s="32"/>
      <c r="F142" s="41" t="n">
        <v>5.65</v>
      </c>
      <c r="G142" s="32" t="s">
        <v>105</v>
      </c>
    </row>
    <row r="143" customFormat="false" ht="15" hidden="false" customHeight="true" outlineLevel="0" collapsed="false">
      <c r="A143" s="9" t="n">
        <v>402</v>
      </c>
      <c r="B143" s="10" t="s">
        <v>191</v>
      </c>
      <c r="C143" s="10" t="s">
        <v>62</v>
      </c>
      <c r="D143" s="41" t="s">
        <v>123</v>
      </c>
      <c r="E143" s="32"/>
      <c r="F143" s="41" t="n">
        <v>5.65</v>
      </c>
      <c r="G143" s="32" t="s">
        <v>105</v>
      </c>
    </row>
    <row r="144" customFormat="false" ht="15" hidden="false" customHeight="true" outlineLevel="0" collapsed="false">
      <c r="A144" s="9" t="n">
        <v>402</v>
      </c>
      <c r="B144" s="10" t="s">
        <v>191</v>
      </c>
      <c r="C144" s="10" t="s">
        <v>63</v>
      </c>
      <c r="D144" s="42" t="s">
        <v>123</v>
      </c>
      <c r="E144" s="32"/>
      <c r="F144" s="41" t="s">
        <v>53</v>
      </c>
      <c r="G144" s="32"/>
    </row>
    <row r="145" customFormat="false" ht="15" hidden="false" customHeight="true" outlineLevel="0" collapsed="false">
      <c r="A145" s="9" t="n">
        <v>402</v>
      </c>
      <c r="B145" s="10" t="s">
        <v>191</v>
      </c>
      <c r="C145" s="10" t="s">
        <v>72</v>
      </c>
      <c r="D145" s="41" t="n">
        <v>7560.77</v>
      </c>
      <c r="E145" s="32" t="s">
        <v>105</v>
      </c>
      <c r="F145" s="41" t="n">
        <v>16.55</v>
      </c>
      <c r="G145" s="32" t="s">
        <v>121</v>
      </c>
    </row>
    <row r="146" customFormat="false" ht="15" hidden="false" customHeight="true" outlineLevel="0" collapsed="false">
      <c r="A146" s="9" t="n">
        <v>402</v>
      </c>
      <c r="B146" s="10" t="s">
        <v>191</v>
      </c>
      <c r="C146" s="10" t="s">
        <v>73</v>
      </c>
      <c r="D146" s="41" t="s">
        <v>123</v>
      </c>
      <c r="E146" s="32"/>
      <c r="F146" s="41" t="n">
        <v>1</v>
      </c>
      <c r="G146" s="32"/>
    </row>
    <row r="147" customFormat="false" ht="15" hidden="false" customHeight="true" outlineLevel="0" collapsed="false">
      <c r="A147" s="9" t="n">
        <v>402</v>
      </c>
      <c r="B147" s="10" t="s">
        <v>191</v>
      </c>
      <c r="C147" s="10" t="s">
        <v>74</v>
      </c>
      <c r="D147" s="41" t="s">
        <v>123</v>
      </c>
      <c r="E147" s="32"/>
      <c r="F147" s="41" t="n">
        <v>1</v>
      </c>
      <c r="G147" s="32"/>
    </row>
    <row r="148" customFormat="false" ht="15" hidden="false" customHeight="true" outlineLevel="0" collapsed="false">
      <c r="A148" s="9" t="n">
        <v>402</v>
      </c>
      <c r="B148" s="10" t="s">
        <v>191</v>
      </c>
      <c r="C148" s="10" t="s">
        <v>75</v>
      </c>
      <c r="D148" s="42" t="s">
        <v>123</v>
      </c>
      <c r="E148" s="32"/>
      <c r="F148" s="41" t="s">
        <v>53</v>
      </c>
      <c r="G148" s="32"/>
    </row>
    <row r="149" customFormat="false" ht="15" hidden="false" customHeight="true" outlineLevel="0" collapsed="false">
      <c r="A149" s="9" t="n">
        <v>402</v>
      </c>
      <c r="B149" s="10" t="s">
        <v>191</v>
      </c>
      <c r="C149" s="10" t="s">
        <v>84</v>
      </c>
      <c r="D149" s="41" t="n">
        <v>90.2</v>
      </c>
      <c r="E149" s="32" t="s">
        <v>105</v>
      </c>
      <c r="F149" s="41" t="n">
        <v>2.83</v>
      </c>
      <c r="G149" s="32" t="s">
        <v>105</v>
      </c>
    </row>
    <row r="150" customFormat="false" ht="15" hidden="false" customHeight="true" outlineLevel="0" collapsed="false">
      <c r="A150" s="9" t="n">
        <v>402</v>
      </c>
      <c r="B150" s="10" t="s">
        <v>191</v>
      </c>
      <c r="C150" s="10" t="s">
        <v>85</v>
      </c>
      <c r="D150" s="41" t="n">
        <v>50</v>
      </c>
      <c r="E150" s="32"/>
      <c r="F150" s="41" t="n">
        <v>1</v>
      </c>
      <c r="G150" s="32"/>
    </row>
    <row r="151" customFormat="false" ht="15" hidden="false" customHeight="true" outlineLevel="0" collapsed="false">
      <c r="A151" s="9" t="n">
        <v>402</v>
      </c>
      <c r="B151" s="10" t="s">
        <v>191</v>
      </c>
      <c r="C151" s="10" t="s">
        <v>86</v>
      </c>
      <c r="D151" s="41" t="n">
        <v>100</v>
      </c>
      <c r="E151" s="32"/>
      <c r="F151" s="41" t="n">
        <v>1</v>
      </c>
      <c r="G151" s="32"/>
    </row>
    <row r="152" customFormat="false" ht="15" hidden="false" customHeight="true" outlineLevel="0" collapsed="false">
      <c r="A152" s="9" t="n">
        <v>402</v>
      </c>
      <c r="B152" s="10" t="s">
        <v>191</v>
      </c>
      <c r="C152" s="10" t="s">
        <v>87</v>
      </c>
      <c r="D152" s="42" t="n">
        <v>2</v>
      </c>
      <c r="E152" s="32"/>
      <c r="F152" s="41" t="s">
        <v>53</v>
      </c>
      <c r="G152" s="32"/>
    </row>
    <row r="153" customFormat="false" ht="15" hidden="false" customHeight="true" outlineLevel="0" collapsed="false">
      <c r="A153" s="9" t="n">
        <v>402</v>
      </c>
      <c r="B153" s="10" t="s">
        <v>191</v>
      </c>
      <c r="C153" s="10" t="s">
        <v>88</v>
      </c>
      <c r="D153" s="41" t="n">
        <v>678.47</v>
      </c>
      <c r="E153" s="32" t="s">
        <v>44</v>
      </c>
      <c r="F153" s="41" t="n">
        <v>36.66</v>
      </c>
      <c r="G153" s="32" t="s">
        <v>105</v>
      </c>
    </row>
    <row r="154" customFormat="false" ht="15" hidden="false" customHeight="true" outlineLevel="0" collapsed="false">
      <c r="A154" s="9" t="n">
        <v>402</v>
      </c>
      <c r="B154" s="10" t="s">
        <v>191</v>
      </c>
      <c r="C154" s="10" t="s">
        <v>89</v>
      </c>
      <c r="D154" s="41" t="n">
        <v>678.47</v>
      </c>
      <c r="E154" s="32" t="s">
        <v>44</v>
      </c>
      <c r="F154" s="41" t="n">
        <v>36.66</v>
      </c>
      <c r="G154" s="32" t="s">
        <v>105</v>
      </c>
    </row>
    <row r="155" customFormat="false" ht="15" hidden="false" customHeight="true" outlineLevel="0" collapsed="false">
      <c r="A155" s="9" t="n">
        <v>402</v>
      </c>
      <c r="B155" s="10" t="s">
        <v>191</v>
      </c>
      <c r="C155" s="10" t="s">
        <v>90</v>
      </c>
      <c r="D155" s="41" t="n">
        <v>5240.5</v>
      </c>
      <c r="E155" s="32" t="s">
        <v>44</v>
      </c>
      <c r="F155" s="41" t="n">
        <v>36.66</v>
      </c>
      <c r="G155" s="32" t="s">
        <v>105</v>
      </c>
    </row>
    <row r="156" customFormat="false" ht="15" hidden="false" customHeight="true" outlineLevel="0" collapsed="false">
      <c r="A156" s="9" t="n">
        <v>402</v>
      </c>
      <c r="B156" s="10" t="s">
        <v>191</v>
      </c>
      <c r="C156" s="10" t="s">
        <v>91</v>
      </c>
      <c r="D156" s="42" t="n">
        <v>7.72</v>
      </c>
      <c r="E156" s="32"/>
      <c r="F156" s="41" t="s">
        <v>53</v>
      </c>
      <c r="G156" s="32"/>
    </row>
    <row r="157" customFormat="false" ht="15" hidden="false" customHeight="true" outlineLevel="0" collapsed="false">
      <c r="A157" s="9" t="n">
        <v>402</v>
      </c>
      <c r="B157" s="10" t="s">
        <v>191</v>
      </c>
      <c r="C157" s="10" t="s">
        <v>92</v>
      </c>
      <c r="D157" s="41" t="n">
        <v>1884.56</v>
      </c>
      <c r="E157" s="32" t="s">
        <v>44</v>
      </c>
      <c r="F157" s="41" t="n">
        <v>294.45</v>
      </c>
      <c r="G157" s="32"/>
    </row>
    <row r="158" customFormat="false" ht="15" hidden="false" customHeight="true" outlineLevel="0" collapsed="false">
      <c r="A158" s="9" t="n">
        <v>402</v>
      </c>
      <c r="B158" s="10" t="s">
        <v>191</v>
      </c>
      <c r="C158" s="10" t="s">
        <v>93</v>
      </c>
      <c r="D158" s="41" t="n">
        <v>1776.83</v>
      </c>
      <c r="E158" s="32" t="s">
        <v>44</v>
      </c>
      <c r="F158" s="41" t="n">
        <v>239.02</v>
      </c>
      <c r="G158" s="32"/>
    </row>
    <row r="159" customFormat="false" ht="15" hidden="false" customHeight="true" outlineLevel="0" collapsed="false">
      <c r="A159" s="9" t="n">
        <v>402</v>
      </c>
      <c r="B159" s="10" t="s">
        <v>191</v>
      </c>
      <c r="C159" s="10" t="s">
        <v>94</v>
      </c>
      <c r="D159" s="41" t="n">
        <v>9182.87</v>
      </c>
      <c r="E159" s="32" t="s">
        <v>44</v>
      </c>
      <c r="F159" s="41" t="n">
        <v>239.02</v>
      </c>
      <c r="G159" s="32"/>
    </row>
    <row r="160" customFormat="false" ht="15" hidden="false" customHeight="true" outlineLevel="0" collapsed="false">
      <c r="A160" s="9" t="n">
        <v>402</v>
      </c>
      <c r="B160" s="10" t="s">
        <v>191</v>
      </c>
      <c r="C160" s="10" t="s">
        <v>95</v>
      </c>
      <c r="D160" s="42" t="n">
        <v>5.17</v>
      </c>
      <c r="E160" s="32"/>
      <c r="F160" s="41" t="s">
        <v>53</v>
      </c>
      <c r="G160" s="32"/>
    </row>
    <row r="161" customFormat="false" ht="15" hidden="false" customHeight="true" outlineLevel="0" collapsed="false">
      <c r="A161" s="9" t="n">
        <v>402</v>
      </c>
      <c r="B161" s="10" t="s">
        <v>191</v>
      </c>
      <c r="C161" s="10" t="s">
        <v>96</v>
      </c>
      <c r="D161" s="41" t="n">
        <v>61.99</v>
      </c>
      <c r="E161" s="32" t="s">
        <v>105</v>
      </c>
      <c r="F161" s="41" t="n">
        <v>28.44</v>
      </c>
      <c r="G161" s="32" t="s">
        <v>105</v>
      </c>
    </row>
    <row r="162" customFormat="false" ht="15" hidden="false" customHeight="true" outlineLevel="0" collapsed="false">
      <c r="A162" s="9" t="n">
        <v>402</v>
      </c>
      <c r="B162" s="10" t="s">
        <v>191</v>
      </c>
      <c r="C162" s="10" t="s">
        <v>97</v>
      </c>
      <c r="D162" s="41" t="s">
        <v>123</v>
      </c>
      <c r="E162" s="32"/>
      <c r="F162" s="41" t="n">
        <v>28.44</v>
      </c>
      <c r="G162" s="32" t="s">
        <v>105</v>
      </c>
    </row>
    <row r="163" customFormat="false" ht="15" hidden="false" customHeight="true" outlineLevel="0" collapsed="false">
      <c r="A163" s="9" t="n">
        <v>402</v>
      </c>
      <c r="B163" s="10" t="s">
        <v>191</v>
      </c>
      <c r="C163" s="10" t="s">
        <v>98</v>
      </c>
      <c r="D163" s="41" t="s">
        <v>123</v>
      </c>
      <c r="E163" s="32"/>
      <c r="F163" s="41" t="n">
        <v>28.44</v>
      </c>
      <c r="G163" s="32" t="s">
        <v>105</v>
      </c>
    </row>
    <row r="164" customFormat="false" ht="15" hidden="false" customHeight="true" outlineLevel="0" collapsed="false">
      <c r="A164" s="9" t="n">
        <v>402</v>
      </c>
      <c r="B164" s="10" t="s">
        <v>191</v>
      </c>
      <c r="C164" s="10" t="s">
        <v>99</v>
      </c>
      <c r="D164" s="42" t="s">
        <v>123</v>
      </c>
      <c r="E164" s="32"/>
      <c r="F164" s="41" t="s">
        <v>53</v>
      </c>
      <c r="G164" s="32"/>
    </row>
    <row r="165" customFormat="false" ht="15" hidden="false" customHeight="true" outlineLevel="0" collapsed="false">
      <c r="A165" s="9" t="n">
        <v>402</v>
      </c>
      <c r="B165" s="10" t="s">
        <v>191</v>
      </c>
      <c r="C165" s="10" t="s">
        <v>100</v>
      </c>
      <c r="D165" s="41" t="n">
        <v>786.56</v>
      </c>
      <c r="E165" s="32" t="s">
        <v>121</v>
      </c>
      <c r="F165" s="41" t="n">
        <v>32.87</v>
      </c>
      <c r="G165" s="32" t="s">
        <v>121</v>
      </c>
    </row>
    <row r="166" customFormat="false" ht="15" hidden="false" customHeight="true" outlineLevel="0" collapsed="false">
      <c r="A166" s="9" t="n">
        <v>402</v>
      </c>
      <c r="B166" s="10" t="s">
        <v>191</v>
      </c>
      <c r="C166" s="10" t="s">
        <v>101</v>
      </c>
      <c r="D166" s="41" t="n">
        <v>786.56</v>
      </c>
      <c r="E166" s="32" t="s">
        <v>121</v>
      </c>
      <c r="F166" s="41" t="n">
        <v>32.87</v>
      </c>
      <c r="G166" s="32" t="s">
        <v>121</v>
      </c>
    </row>
    <row r="167" customFormat="false" ht="15" hidden="false" customHeight="true" outlineLevel="0" collapsed="false">
      <c r="A167" s="9" t="n">
        <v>402</v>
      </c>
      <c r="B167" s="10" t="s">
        <v>191</v>
      </c>
      <c r="C167" s="10" t="s">
        <v>102</v>
      </c>
      <c r="D167" s="41" t="n">
        <v>2836.53</v>
      </c>
      <c r="E167" s="32" t="s">
        <v>121</v>
      </c>
      <c r="F167" s="41" t="n">
        <v>32.87</v>
      </c>
      <c r="G167" s="32" t="s">
        <v>121</v>
      </c>
    </row>
    <row r="168" customFormat="false" ht="15" hidden="false" customHeight="true" outlineLevel="0" collapsed="false">
      <c r="A168" s="9" t="n">
        <v>402</v>
      </c>
      <c r="B168" s="10" t="s">
        <v>191</v>
      </c>
      <c r="C168" s="10" t="s">
        <v>103</v>
      </c>
      <c r="D168" s="42" t="n">
        <v>3.61</v>
      </c>
      <c r="E168" s="32" t="s">
        <v>44</v>
      </c>
      <c r="F168" s="41" t="s">
        <v>53</v>
      </c>
      <c r="G168" s="32"/>
    </row>
    <row r="169" customFormat="false" ht="15" hidden="false" customHeight="true" outlineLevel="0" collapsed="false">
      <c r="A169" s="9" t="n">
        <v>403</v>
      </c>
      <c r="B169" s="10" t="s">
        <v>192</v>
      </c>
      <c r="C169" s="10" t="s">
        <v>31</v>
      </c>
      <c r="D169" s="41" t="n">
        <v>43865.02</v>
      </c>
      <c r="E169" s="32" t="s">
        <v>121</v>
      </c>
      <c r="F169" s="41" t="n">
        <v>259.44</v>
      </c>
      <c r="G169" s="32" t="s">
        <v>44</v>
      </c>
    </row>
    <row r="170" customFormat="false" ht="15" hidden="false" customHeight="true" outlineLevel="0" collapsed="false">
      <c r="A170" s="9" t="n">
        <v>403</v>
      </c>
      <c r="B170" s="10" t="s">
        <v>192</v>
      </c>
      <c r="C170" s="10" t="s">
        <v>32</v>
      </c>
      <c r="D170" s="41" t="n">
        <v>259.44</v>
      </c>
      <c r="E170" s="32" t="s">
        <v>44</v>
      </c>
      <c r="F170" s="41" t="n">
        <v>259.44</v>
      </c>
      <c r="G170" s="32" t="s">
        <v>44</v>
      </c>
    </row>
    <row r="171" customFormat="false" ht="15" hidden="false" customHeight="true" outlineLevel="0" collapsed="false">
      <c r="A171" s="9" t="n">
        <v>403</v>
      </c>
      <c r="B171" s="10" t="s">
        <v>192</v>
      </c>
      <c r="C171" s="10" t="s">
        <v>33</v>
      </c>
      <c r="D171" s="41" t="n">
        <v>176.55</v>
      </c>
      <c r="E171" s="32" t="s">
        <v>105</v>
      </c>
      <c r="F171" s="41" t="n">
        <v>176.55</v>
      </c>
      <c r="G171" s="32" t="s">
        <v>105</v>
      </c>
    </row>
    <row r="172" customFormat="false" ht="15" hidden="false" customHeight="true" outlineLevel="0" collapsed="false">
      <c r="A172" s="9" t="n">
        <v>403</v>
      </c>
      <c r="B172" s="10" t="s">
        <v>192</v>
      </c>
      <c r="C172" s="10" t="s">
        <v>34</v>
      </c>
      <c r="D172" s="41" t="n">
        <v>8552.3</v>
      </c>
      <c r="E172" s="32" t="s">
        <v>105</v>
      </c>
      <c r="F172" s="41" t="n">
        <v>207.58</v>
      </c>
      <c r="G172" s="32" t="s">
        <v>44</v>
      </c>
    </row>
    <row r="173" customFormat="false" ht="15" hidden="false" customHeight="true" outlineLevel="0" collapsed="false">
      <c r="A173" s="9" t="n">
        <v>403</v>
      </c>
      <c r="B173" s="10" t="s">
        <v>192</v>
      </c>
      <c r="C173" s="10" t="s">
        <v>35</v>
      </c>
      <c r="D173" s="41" t="n">
        <v>472</v>
      </c>
      <c r="E173" s="32"/>
      <c r="F173" s="41" t="n">
        <v>1</v>
      </c>
      <c r="G173" s="32"/>
    </row>
    <row r="174" customFormat="false" ht="15" hidden="false" customHeight="true" outlineLevel="0" collapsed="false">
      <c r="A174" s="9" t="n">
        <v>403</v>
      </c>
      <c r="B174" s="10" t="s">
        <v>192</v>
      </c>
      <c r="C174" s="10" t="s">
        <v>36</v>
      </c>
      <c r="D174" s="41" t="n">
        <v>348.92</v>
      </c>
      <c r="E174" s="32" t="s">
        <v>121</v>
      </c>
      <c r="F174" s="41" t="n">
        <v>41.73</v>
      </c>
      <c r="G174" s="32" t="s">
        <v>121</v>
      </c>
    </row>
    <row r="175" customFormat="false" ht="15" hidden="false" customHeight="true" outlineLevel="0" collapsed="false">
      <c r="A175" s="9" t="n">
        <v>403</v>
      </c>
      <c r="B175" s="10" t="s">
        <v>192</v>
      </c>
      <c r="C175" s="10" t="s">
        <v>37</v>
      </c>
      <c r="D175" s="41" t="n">
        <v>0.11</v>
      </c>
      <c r="E175" s="32" t="s">
        <v>105</v>
      </c>
      <c r="F175" s="41" t="n">
        <v>1.24</v>
      </c>
      <c r="G175" s="32" t="s">
        <v>105</v>
      </c>
    </row>
    <row r="176" customFormat="false" ht="15" hidden="false" customHeight="true" outlineLevel="0" collapsed="false">
      <c r="A176" s="9" t="n">
        <v>403</v>
      </c>
      <c r="B176" s="10" t="s">
        <v>192</v>
      </c>
      <c r="C176" s="10" t="s">
        <v>38</v>
      </c>
      <c r="D176" s="41" t="n">
        <v>0.11</v>
      </c>
      <c r="E176" s="32" t="s">
        <v>105</v>
      </c>
      <c r="F176" s="41" t="n">
        <v>1.24</v>
      </c>
      <c r="G176" s="32" t="s">
        <v>105</v>
      </c>
    </row>
    <row r="177" customFormat="false" ht="15" hidden="false" customHeight="true" outlineLevel="0" collapsed="false">
      <c r="A177" s="9" t="n">
        <v>403</v>
      </c>
      <c r="B177" s="10" t="s">
        <v>192</v>
      </c>
      <c r="C177" s="10" t="s">
        <v>40</v>
      </c>
      <c r="D177" s="41" t="n">
        <v>3535.78</v>
      </c>
      <c r="E177" s="32" t="s">
        <v>105</v>
      </c>
      <c r="F177" s="41" t="n">
        <v>125.2</v>
      </c>
      <c r="G177" s="32" t="s">
        <v>105</v>
      </c>
    </row>
    <row r="178" customFormat="false" ht="15" hidden="false" customHeight="true" outlineLevel="0" collapsed="false">
      <c r="A178" s="9" t="n">
        <v>403</v>
      </c>
      <c r="B178" s="10" t="s">
        <v>192</v>
      </c>
      <c r="C178" s="10" t="s">
        <v>41</v>
      </c>
      <c r="D178" s="41" t="n">
        <v>4107.87</v>
      </c>
      <c r="E178" s="32" t="s">
        <v>105</v>
      </c>
      <c r="F178" s="41" t="n">
        <v>139.11</v>
      </c>
      <c r="G178" s="32" t="s">
        <v>105</v>
      </c>
    </row>
    <row r="179" customFormat="false" ht="15" hidden="false" customHeight="true" outlineLevel="0" collapsed="false">
      <c r="A179" s="9" t="n">
        <v>403</v>
      </c>
      <c r="B179" s="10" t="s">
        <v>192</v>
      </c>
      <c r="C179" s="10" t="s">
        <v>42</v>
      </c>
      <c r="D179" s="41" t="n">
        <v>87.62</v>
      </c>
      <c r="E179" s="32" t="s">
        <v>121</v>
      </c>
      <c r="F179" s="41" t="n">
        <v>23.59</v>
      </c>
      <c r="G179" s="32" t="s">
        <v>105</v>
      </c>
    </row>
    <row r="180" customFormat="false" ht="15" hidden="false" customHeight="true" outlineLevel="0" collapsed="false">
      <c r="A180" s="9" t="n">
        <v>403</v>
      </c>
      <c r="B180" s="10" t="s">
        <v>192</v>
      </c>
      <c r="C180" s="10" t="s">
        <v>45</v>
      </c>
      <c r="D180" s="41" t="n">
        <v>4849962.22</v>
      </c>
      <c r="E180" s="32" t="s">
        <v>105</v>
      </c>
      <c r="F180" s="41" t="n">
        <v>118.55</v>
      </c>
      <c r="G180" s="32" t="s">
        <v>105</v>
      </c>
    </row>
    <row r="181" customFormat="false" ht="15" hidden="false" customHeight="true" outlineLevel="0" collapsed="false">
      <c r="A181" s="9" t="n">
        <v>403</v>
      </c>
      <c r="B181" s="10" t="s">
        <v>192</v>
      </c>
      <c r="C181" s="10" t="s">
        <v>46</v>
      </c>
      <c r="D181" s="41" t="s">
        <v>123</v>
      </c>
      <c r="E181" s="32"/>
      <c r="F181" s="41" t="s">
        <v>123</v>
      </c>
      <c r="G181" s="32"/>
    </row>
    <row r="182" customFormat="false" ht="15" hidden="false" customHeight="true" outlineLevel="0" collapsed="false">
      <c r="A182" s="9" t="n">
        <v>403</v>
      </c>
      <c r="B182" s="10" t="s">
        <v>192</v>
      </c>
      <c r="C182" s="10" t="s">
        <v>47</v>
      </c>
      <c r="D182" s="41" t="s">
        <v>123</v>
      </c>
      <c r="E182" s="32"/>
      <c r="F182" s="41" t="s">
        <v>123</v>
      </c>
      <c r="G182" s="32"/>
    </row>
    <row r="183" customFormat="false" ht="15" hidden="false" customHeight="true" outlineLevel="0" collapsed="false">
      <c r="A183" s="9" t="n">
        <v>403</v>
      </c>
      <c r="B183" s="10" t="s">
        <v>192</v>
      </c>
      <c r="C183" s="10" t="s">
        <v>48</v>
      </c>
      <c r="D183" s="41" t="s">
        <v>123</v>
      </c>
      <c r="E183" s="32"/>
      <c r="F183" s="41" t="s">
        <v>123</v>
      </c>
      <c r="G183" s="32"/>
    </row>
    <row r="184" customFormat="false" ht="15" hidden="false" customHeight="true" outlineLevel="0" collapsed="false">
      <c r="A184" s="9" t="n">
        <v>403</v>
      </c>
      <c r="B184" s="10" t="s">
        <v>192</v>
      </c>
      <c r="C184" s="10" t="s">
        <v>49</v>
      </c>
      <c r="D184" s="41" t="s">
        <v>123</v>
      </c>
      <c r="E184" s="32"/>
      <c r="F184" s="41" t="s">
        <v>123</v>
      </c>
      <c r="G184" s="32"/>
    </row>
    <row r="185" customFormat="false" ht="15" hidden="false" customHeight="true" outlineLevel="0" collapsed="false">
      <c r="A185" s="9" t="n">
        <v>403</v>
      </c>
      <c r="B185" s="10" t="s">
        <v>192</v>
      </c>
      <c r="C185" s="10" t="s">
        <v>50</v>
      </c>
      <c r="D185" s="41" t="n">
        <v>4865.33</v>
      </c>
      <c r="E185" s="32" t="s">
        <v>105</v>
      </c>
      <c r="F185" s="41" t="n">
        <v>176.55</v>
      </c>
      <c r="G185" s="32" t="s">
        <v>105</v>
      </c>
    </row>
    <row r="186" customFormat="false" ht="15" hidden="false" customHeight="true" outlineLevel="0" collapsed="false">
      <c r="A186" s="9" t="n">
        <v>403</v>
      </c>
      <c r="B186" s="10" t="s">
        <v>192</v>
      </c>
      <c r="C186" s="10" t="s">
        <v>51</v>
      </c>
      <c r="D186" s="41" t="n">
        <v>8395.53</v>
      </c>
      <c r="E186" s="32" t="s">
        <v>105</v>
      </c>
      <c r="F186" s="41" t="n">
        <v>176.55</v>
      </c>
      <c r="G186" s="32" t="s">
        <v>105</v>
      </c>
    </row>
    <row r="187" customFormat="false" ht="15" hidden="false" customHeight="true" outlineLevel="0" collapsed="false">
      <c r="A187" s="9" t="n">
        <v>403</v>
      </c>
      <c r="B187" s="10" t="s">
        <v>192</v>
      </c>
      <c r="C187" s="10" t="s">
        <v>52</v>
      </c>
      <c r="D187" s="42" t="n">
        <v>1.73</v>
      </c>
      <c r="E187" s="32" t="s">
        <v>44</v>
      </c>
      <c r="F187" s="41" t="s">
        <v>53</v>
      </c>
      <c r="G187" s="32"/>
    </row>
    <row r="188" customFormat="false" ht="15" hidden="false" customHeight="true" outlineLevel="0" collapsed="false">
      <c r="A188" s="9" t="n">
        <v>403</v>
      </c>
      <c r="B188" s="10" t="s">
        <v>192</v>
      </c>
      <c r="C188" s="10" t="s">
        <v>54</v>
      </c>
      <c r="D188" s="41" t="n">
        <v>156.77</v>
      </c>
      <c r="E188" s="32" t="s">
        <v>105</v>
      </c>
      <c r="F188" s="41" t="n">
        <v>65.82</v>
      </c>
      <c r="G188" s="32" t="s">
        <v>105</v>
      </c>
    </row>
    <row r="189" customFormat="false" ht="15" hidden="false" customHeight="true" outlineLevel="0" collapsed="false">
      <c r="A189" s="9" t="n">
        <v>403</v>
      </c>
      <c r="B189" s="10" t="s">
        <v>192</v>
      </c>
      <c r="C189" s="10" t="s">
        <v>55</v>
      </c>
      <c r="D189" s="41" t="n">
        <v>8552.3</v>
      </c>
      <c r="E189" s="32" t="s">
        <v>105</v>
      </c>
      <c r="F189" s="41" t="n">
        <v>207.58</v>
      </c>
      <c r="G189" s="32" t="s">
        <v>44</v>
      </c>
    </row>
    <row r="190" customFormat="false" ht="15" hidden="false" customHeight="true" outlineLevel="0" collapsed="false">
      <c r="A190" s="9" t="n">
        <v>403</v>
      </c>
      <c r="B190" s="10" t="s">
        <v>192</v>
      </c>
      <c r="C190" s="10" t="s">
        <v>56</v>
      </c>
      <c r="D190" s="41" t="n">
        <v>23027</v>
      </c>
      <c r="E190" s="32" t="s">
        <v>121</v>
      </c>
      <c r="F190" s="41" t="n">
        <v>61</v>
      </c>
      <c r="G190" s="32" t="s">
        <v>105</v>
      </c>
    </row>
    <row r="191" customFormat="false" ht="15" hidden="false" customHeight="true" outlineLevel="0" collapsed="false">
      <c r="A191" s="9" t="n">
        <v>403</v>
      </c>
      <c r="B191" s="10" t="s">
        <v>192</v>
      </c>
      <c r="C191" s="10" t="s">
        <v>60</v>
      </c>
      <c r="D191" s="41" t="n">
        <v>639.02</v>
      </c>
      <c r="E191" s="32" t="s">
        <v>105</v>
      </c>
      <c r="F191" s="41" t="n">
        <v>31.63</v>
      </c>
      <c r="G191" s="32" t="s">
        <v>105</v>
      </c>
    </row>
    <row r="192" customFormat="false" ht="15" hidden="false" customHeight="true" outlineLevel="0" collapsed="false">
      <c r="A192" s="9" t="n">
        <v>403</v>
      </c>
      <c r="B192" s="10" t="s">
        <v>192</v>
      </c>
      <c r="C192" s="10" t="s">
        <v>61</v>
      </c>
      <c r="D192" s="41" t="s">
        <v>123</v>
      </c>
      <c r="E192" s="32"/>
      <c r="F192" s="41" t="n">
        <v>7.74</v>
      </c>
      <c r="G192" s="32" t="s">
        <v>121</v>
      </c>
    </row>
    <row r="193" customFormat="false" ht="15" hidden="false" customHeight="true" outlineLevel="0" collapsed="false">
      <c r="A193" s="9" t="n">
        <v>403</v>
      </c>
      <c r="B193" s="10" t="s">
        <v>192</v>
      </c>
      <c r="C193" s="10" t="s">
        <v>62</v>
      </c>
      <c r="D193" s="41" t="s">
        <v>123</v>
      </c>
      <c r="E193" s="32"/>
      <c r="F193" s="41" t="n">
        <v>7.74</v>
      </c>
      <c r="G193" s="32" t="s">
        <v>121</v>
      </c>
    </row>
    <row r="194" customFormat="false" ht="15" hidden="false" customHeight="true" outlineLevel="0" collapsed="false">
      <c r="A194" s="9" t="n">
        <v>403</v>
      </c>
      <c r="B194" s="10" t="s">
        <v>192</v>
      </c>
      <c r="C194" s="10" t="s">
        <v>63</v>
      </c>
      <c r="D194" s="42" t="s">
        <v>123</v>
      </c>
      <c r="E194" s="32"/>
      <c r="F194" s="41" t="s">
        <v>53</v>
      </c>
      <c r="G194" s="32"/>
    </row>
    <row r="195" customFormat="false" ht="15" hidden="false" customHeight="true" outlineLevel="0" collapsed="false">
      <c r="A195" s="9" t="n">
        <v>403</v>
      </c>
      <c r="B195" s="10" t="s">
        <v>192</v>
      </c>
      <c r="C195" s="10" t="s">
        <v>72</v>
      </c>
      <c r="D195" s="41" t="n">
        <v>13352.98</v>
      </c>
      <c r="E195" s="32" t="s">
        <v>121</v>
      </c>
      <c r="F195" s="41" t="n">
        <v>7.74</v>
      </c>
      <c r="G195" s="32" t="s">
        <v>121</v>
      </c>
    </row>
    <row r="196" customFormat="false" ht="15" hidden="false" customHeight="true" outlineLevel="0" collapsed="false">
      <c r="A196" s="9" t="n">
        <v>403</v>
      </c>
      <c r="B196" s="10" t="s">
        <v>192</v>
      </c>
      <c r="C196" s="10" t="s">
        <v>88</v>
      </c>
      <c r="D196" s="41" t="n">
        <v>85.55</v>
      </c>
      <c r="E196" s="32" t="s">
        <v>105</v>
      </c>
      <c r="F196" s="41" t="n">
        <v>16.75</v>
      </c>
      <c r="G196" s="32" t="s">
        <v>105</v>
      </c>
    </row>
    <row r="197" customFormat="false" ht="15" hidden="false" customHeight="true" outlineLevel="0" collapsed="false">
      <c r="A197" s="9" t="n">
        <v>403</v>
      </c>
      <c r="B197" s="10" t="s">
        <v>192</v>
      </c>
      <c r="C197" s="10" t="s">
        <v>89</v>
      </c>
      <c r="D197" s="41" t="n">
        <v>85.55</v>
      </c>
      <c r="E197" s="32" t="s">
        <v>105</v>
      </c>
      <c r="F197" s="41" t="n">
        <v>16.75</v>
      </c>
      <c r="G197" s="32" t="s">
        <v>105</v>
      </c>
    </row>
    <row r="198" customFormat="false" ht="15" hidden="false" customHeight="true" outlineLevel="0" collapsed="false">
      <c r="A198" s="9" t="n">
        <v>403</v>
      </c>
      <c r="B198" s="10" t="s">
        <v>192</v>
      </c>
      <c r="C198" s="10" t="s">
        <v>90</v>
      </c>
      <c r="D198" s="41" t="n">
        <v>355.84</v>
      </c>
      <c r="E198" s="32" t="s">
        <v>121</v>
      </c>
      <c r="F198" s="41" t="n">
        <v>16.75</v>
      </c>
      <c r="G198" s="32" t="s">
        <v>105</v>
      </c>
    </row>
    <row r="199" customFormat="false" ht="15" hidden="false" customHeight="true" outlineLevel="0" collapsed="false">
      <c r="A199" s="9" t="n">
        <v>403</v>
      </c>
      <c r="B199" s="10" t="s">
        <v>192</v>
      </c>
      <c r="C199" s="10" t="s">
        <v>91</v>
      </c>
      <c r="D199" s="42" t="n">
        <v>4.16</v>
      </c>
      <c r="E199" s="32" t="s">
        <v>105</v>
      </c>
      <c r="F199" s="41" t="s">
        <v>53</v>
      </c>
      <c r="G199" s="32"/>
    </row>
    <row r="200" customFormat="false" ht="15" hidden="false" customHeight="true" outlineLevel="0" collapsed="false">
      <c r="A200" s="9" t="n">
        <v>403</v>
      </c>
      <c r="B200" s="10" t="s">
        <v>192</v>
      </c>
      <c r="C200" s="10" t="s">
        <v>92</v>
      </c>
      <c r="D200" s="41" t="s">
        <v>123</v>
      </c>
      <c r="E200" s="32"/>
      <c r="F200" s="41" t="n">
        <v>1</v>
      </c>
      <c r="G200" s="32"/>
    </row>
    <row r="201" customFormat="false" ht="15" hidden="false" customHeight="true" outlineLevel="0" collapsed="false">
      <c r="A201" s="9" t="n">
        <v>403</v>
      </c>
      <c r="B201" s="10" t="s">
        <v>192</v>
      </c>
      <c r="C201" s="10" t="s">
        <v>96</v>
      </c>
      <c r="D201" s="41" t="s">
        <v>123</v>
      </c>
      <c r="E201" s="32"/>
      <c r="F201" s="41" t="n">
        <v>28.95</v>
      </c>
      <c r="G201" s="32" t="s">
        <v>121</v>
      </c>
    </row>
    <row r="202" customFormat="false" ht="15" hidden="false" customHeight="true" outlineLevel="0" collapsed="false">
      <c r="A202" s="9" t="n">
        <v>403</v>
      </c>
      <c r="B202" s="10" t="s">
        <v>192</v>
      </c>
      <c r="C202" s="10" t="s">
        <v>97</v>
      </c>
      <c r="D202" s="41" t="s">
        <v>123</v>
      </c>
      <c r="E202" s="32"/>
      <c r="F202" s="41" t="n">
        <v>6.9</v>
      </c>
      <c r="G202" s="32" t="s">
        <v>121</v>
      </c>
    </row>
    <row r="203" customFormat="false" ht="15" hidden="false" customHeight="true" outlineLevel="0" collapsed="false">
      <c r="A203" s="9" t="n">
        <v>403</v>
      </c>
      <c r="B203" s="10" t="s">
        <v>192</v>
      </c>
      <c r="C203" s="10" t="s">
        <v>98</v>
      </c>
      <c r="D203" s="41" t="s">
        <v>123</v>
      </c>
      <c r="E203" s="32"/>
      <c r="F203" s="41" t="n">
        <v>6.9</v>
      </c>
      <c r="G203" s="32" t="s">
        <v>121</v>
      </c>
    </row>
    <row r="204" customFormat="false" ht="15" hidden="false" customHeight="true" outlineLevel="0" collapsed="false">
      <c r="A204" s="9" t="n">
        <v>403</v>
      </c>
      <c r="B204" s="10" t="s">
        <v>192</v>
      </c>
      <c r="C204" s="10" t="s">
        <v>99</v>
      </c>
      <c r="D204" s="42" t="s">
        <v>123</v>
      </c>
      <c r="E204" s="32"/>
      <c r="F204" s="41" t="s">
        <v>53</v>
      </c>
      <c r="G204" s="32"/>
    </row>
    <row r="205" customFormat="false" ht="15" hidden="false" customHeight="true" outlineLevel="0" collapsed="false">
      <c r="A205" s="9" t="n">
        <v>403</v>
      </c>
      <c r="B205" s="10" t="s">
        <v>192</v>
      </c>
      <c r="C205" s="10" t="s">
        <v>100</v>
      </c>
      <c r="D205" s="41" t="n">
        <v>5292.66</v>
      </c>
      <c r="E205" s="32" t="s">
        <v>44</v>
      </c>
      <c r="F205" s="41" t="n">
        <v>202.26</v>
      </c>
      <c r="G205" s="32" t="s">
        <v>105</v>
      </c>
    </row>
    <row r="206" customFormat="false" ht="15" hidden="false" customHeight="true" outlineLevel="0" collapsed="false">
      <c r="A206" s="9" t="n">
        <v>403</v>
      </c>
      <c r="B206" s="10" t="s">
        <v>192</v>
      </c>
      <c r="C206" s="10" t="s">
        <v>101</v>
      </c>
      <c r="D206" s="41" t="n">
        <v>4700.11</v>
      </c>
      <c r="E206" s="32" t="s">
        <v>105</v>
      </c>
      <c r="F206" s="41" t="n">
        <v>149.37</v>
      </c>
      <c r="G206" s="32" t="s">
        <v>105</v>
      </c>
    </row>
    <row r="207" customFormat="false" ht="15" hidden="false" customHeight="true" outlineLevel="0" collapsed="false">
      <c r="A207" s="9" t="n">
        <v>403</v>
      </c>
      <c r="B207" s="10" t="s">
        <v>192</v>
      </c>
      <c r="C207" s="10" t="s">
        <v>102</v>
      </c>
      <c r="D207" s="41" t="n">
        <v>8005.44</v>
      </c>
      <c r="E207" s="32" t="s">
        <v>105</v>
      </c>
      <c r="F207" s="41" t="n">
        <v>149.37</v>
      </c>
      <c r="G207" s="32" t="s">
        <v>105</v>
      </c>
    </row>
    <row r="208" customFormat="false" ht="15" hidden="false" customHeight="true" outlineLevel="0" collapsed="false">
      <c r="A208" s="9" t="n">
        <v>403</v>
      </c>
      <c r="B208" s="10" t="s">
        <v>192</v>
      </c>
      <c r="C208" s="10" t="s">
        <v>103</v>
      </c>
      <c r="D208" s="42" t="n">
        <v>1.7</v>
      </c>
      <c r="E208" s="32" t="s">
        <v>44</v>
      </c>
      <c r="F208" s="41" t="s">
        <v>53</v>
      </c>
      <c r="G208" s="32"/>
    </row>
    <row r="209" customFormat="false" ht="15" hidden="false" customHeight="true" outlineLevel="0" collapsed="false">
      <c r="A209" s="9" t="n">
        <v>405</v>
      </c>
      <c r="B209" s="10" t="s">
        <v>193</v>
      </c>
      <c r="C209" s="10" t="s">
        <v>31</v>
      </c>
      <c r="D209" s="41" t="n">
        <v>4232723.32</v>
      </c>
      <c r="E209" s="32" t="s">
        <v>44</v>
      </c>
      <c r="F209" s="41" t="n">
        <v>3128.18</v>
      </c>
      <c r="G209" s="32"/>
    </row>
    <row r="210" customFormat="false" ht="15" hidden="false" customHeight="true" outlineLevel="0" collapsed="false">
      <c r="A210" s="9" t="n">
        <v>405</v>
      </c>
      <c r="B210" s="10" t="s">
        <v>193</v>
      </c>
      <c r="C210" s="10" t="s">
        <v>32</v>
      </c>
      <c r="D210" s="41" t="n">
        <v>3128.18</v>
      </c>
      <c r="E210" s="32"/>
      <c r="F210" s="41" t="n">
        <v>3128.18</v>
      </c>
      <c r="G210" s="32"/>
    </row>
    <row r="211" customFormat="false" ht="15" hidden="false" customHeight="true" outlineLevel="0" collapsed="false">
      <c r="A211" s="9" t="n">
        <v>405</v>
      </c>
      <c r="B211" s="10" t="s">
        <v>193</v>
      </c>
      <c r="C211" s="10" t="s">
        <v>33</v>
      </c>
      <c r="D211" s="41" t="n">
        <v>541.92</v>
      </c>
      <c r="E211" s="32" t="s">
        <v>44</v>
      </c>
      <c r="F211" s="41" t="n">
        <v>541.92</v>
      </c>
      <c r="G211" s="32" t="s">
        <v>44</v>
      </c>
    </row>
    <row r="212" customFormat="false" ht="15" hidden="false" customHeight="true" outlineLevel="0" collapsed="false">
      <c r="A212" s="9" t="n">
        <v>405</v>
      </c>
      <c r="B212" s="10" t="s">
        <v>193</v>
      </c>
      <c r="C212" s="10" t="s">
        <v>34</v>
      </c>
      <c r="D212" s="41" t="n">
        <v>65566.99</v>
      </c>
      <c r="E212" s="32" t="s">
        <v>105</v>
      </c>
      <c r="F212" s="41" t="n">
        <v>2645.7</v>
      </c>
      <c r="G212" s="32"/>
    </row>
    <row r="213" customFormat="false" ht="15" hidden="false" customHeight="true" outlineLevel="0" collapsed="false">
      <c r="A213" s="9" t="n">
        <v>405</v>
      </c>
      <c r="B213" s="10" t="s">
        <v>193</v>
      </c>
      <c r="C213" s="10" t="s">
        <v>35</v>
      </c>
      <c r="D213" s="41" t="n">
        <v>9388.08</v>
      </c>
      <c r="E213" s="32" t="s">
        <v>105</v>
      </c>
      <c r="F213" s="41" t="n">
        <v>220.99</v>
      </c>
      <c r="G213" s="32" t="s">
        <v>44</v>
      </c>
    </row>
    <row r="214" customFormat="false" ht="15" hidden="false" customHeight="true" outlineLevel="0" collapsed="false">
      <c r="A214" s="9" t="n">
        <v>405</v>
      </c>
      <c r="B214" s="10" t="s">
        <v>193</v>
      </c>
      <c r="C214" s="10" t="s">
        <v>36</v>
      </c>
      <c r="D214" s="41" t="n">
        <v>2439.56</v>
      </c>
      <c r="E214" s="32" t="s">
        <v>44</v>
      </c>
      <c r="F214" s="41" t="n">
        <v>627.72</v>
      </c>
      <c r="G214" s="32" t="s">
        <v>44</v>
      </c>
    </row>
    <row r="215" customFormat="false" ht="15" hidden="false" customHeight="true" outlineLevel="0" collapsed="false">
      <c r="A215" s="9" t="n">
        <v>405</v>
      </c>
      <c r="B215" s="10" t="s">
        <v>193</v>
      </c>
      <c r="C215" s="10" t="s">
        <v>37</v>
      </c>
      <c r="D215" s="41" t="n">
        <v>3096.47</v>
      </c>
      <c r="E215" s="32" t="s">
        <v>121</v>
      </c>
      <c r="F215" s="41" t="n">
        <v>221.09</v>
      </c>
      <c r="G215" s="32" t="s">
        <v>105</v>
      </c>
    </row>
    <row r="216" customFormat="false" ht="15" hidden="false" customHeight="true" outlineLevel="0" collapsed="false">
      <c r="A216" s="9" t="n">
        <v>405</v>
      </c>
      <c r="B216" s="10" t="s">
        <v>193</v>
      </c>
      <c r="C216" s="10" t="s">
        <v>38</v>
      </c>
      <c r="D216" s="41" t="n">
        <v>2824.6</v>
      </c>
      <c r="E216" s="32" t="s">
        <v>121</v>
      </c>
      <c r="F216" s="41" t="n">
        <v>106.94</v>
      </c>
      <c r="G216" s="32" t="s">
        <v>105</v>
      </c>
    </row>
    <row r="217" customFormat="false" ht="15" hidden="false" customHeight="true" outlineLevel="0" collapsed="false">
      <c r="A217" s="9" t="n">
        <v>405</v>
      </c>
      <c r="B217" s="10" t="s">
        <v>193</v>
      </c>
      <c r="C217" s="10" t="s">
        <v>39</v>
      </c>
      <c r="D217" s="41" t="n">
        <v>271.87</v>
      </c>
      <c r="E217" s="32" t="s">
        <v>105</v>
      </c>
      <c r="F217" s="41" t="n">
        <v>114.15</v>
      </c>
      <c r="G217" s="32" t="s">
        <v>105</v>
      </c>
    </row>
    <row r="218" customFormat="false" ht="15" hidden="false" customHeight="true" outlineLevel="0" collapsed="false">
      <c r="A218" s="9" t="n">
        <v>405</v>
      </c>
      <c r="B218" s="10" t="s">
        <v>193</v>
      </c>
      <c r="C218" s="10" t="s">
        <v>40</v>
      </c>
      <c r="D218" s="41" t="n">
        <v>42298.12</v>
      </c>
      <c r="E218" s="32" t="s">
        <v>121</v>
      </c>
      <c r="F218" s="41" t="n">
        <v>1093.09</v>
      </c>
      <c r="G218" s="32"/>
    </row>
    <row r="219" customFormat="false" ht="15" hidden="false" customHeight="true" outlineLevel="0" collapsed="false">
      <c r="A219" s="9" t="n">
        <v>405</v>
      </c>
      <c r="B219" s="10" t="s">
        <v>193</v>
      </c>
      <c r="C219" s="10" t="s">
        <v>41</v>
      </c>
      <c r="D219" s="41" t="n">
        <v>2401.83</v>
      </c>
      <c r="E219" s="32" t="s">
        <v>105</v>
      </c>
      <c r="F219" s="41" t="n">
        <v>24.57</v>
      </c>
      <c r="G219" s="32" t="s">
        <v>121</v>
      </c>
    </row>
    <row r="220" customFormat="false" ht="15" hidden="false" customHeight="true" outlineLevel="0" collapsed="false">
      <c r="A220" s="9" t="n">
        <v>405</v>
      </c>
      <c r="B220" s="10" t="s">
        <v>193</v>
      </c>
      <c r="C220" s="10" t="s">
        <v>42</v>
      </c>
      <c r="D220" s="41" t="n">
        <v>5941.93</v>
      </c>
      <c r="E220" s="32" t="s">
        <v>44</v>
      </c>
      <c r="F220" s="41" t="n">
        <v>1608.3</v>
      </c>
      <c r="G220" s="32"/>
    </row>
    <row r="221" customFormat="false" ht="15" hidden="false" customHeight="true" outlineLevel="0" collapsed="false">
      <c r="A221" s="9" t="n">
        <v>405</v>
      </c>
      <c r="B221" s="10" t="s">
        <v>193</v>
      </c>
      <c r="C221" s="10" t="s">
        <v>43</v>
      </c>
      <c r="D221" s="41" t="n">
        <v>0.99</v>
      </c>
      <c r="E221" s="32" t="s">
        <v>105</v>
      </c>
      <c r="F221" s="41" t="n">
        <v>1.24</v>
      </c>
      <c r="G221" s="32" t="s">
        <v>105</v>
      </c>
    </row>
    <row r="222" customFormat="false" ht="15" hidden="false" customHeight="true" outlineLevel="0" collapsed="false">
      <c r="A222" s="9" t="n">
        <v>405</v>
      </c>
      <c r="B222" s="10" t="s">
        <v>193</v>
      </c>
      <c r="C222" s="10" t="s">
        <v>45</v>
      </c>
      <c r="D222" s="41" t="n">
        <v>12169341.21</v>
      </c>
      <c r="E222" s="32" t="s">
        <v>105</v>
      </c>
      <c r="F222" s="41" t="n">
        <v>301.08</v>
      </c>
      <c r="G222" s="32" t="s">
        <v>44</v>
      </c>
    </row>
    <row r="223" customFormat="false" ht="15" hidden="false" customHeight="true" outlineLevel="0" collapsed="false">
      <c r="A223" s="9" t="n">
        <v>405</v>
      </c>
      <c r="B223" s="10" t="s">
        <v>193</v>
      </c>
      <c r="C223" s="10" t="s">
        <v>46</v>
      </c>
      <c r="D223" s="41" t="s">
        <v>123</v>
      </c>
      <c r="E223" s="32"/>
      <c r="F223" s="41" t="n">
        <v>239.98</v>
      </c>
      <c r="G223" s="32" t="s">
        <v>44</v>
      </c>
    </row>
    <row r="224" customFormat="false" ht="15" hidden="false" customHeight="true" outlineLevel="0" collapsed="false">
      <c r="A224" s="9" t="n">
        <v>405</v>
      </c>
      <c r="B224" s="10" t="s">
        <v>193</v>
      </c>
      <c r="C224" s="10" t="s">
        <v>47</v>
      </c>
      <c r="D224" s="41" t="s">
        <v>123</v>
      </c>
      <c r="E224" s="32"/>
      <c r="F224" s="41" t="n">
        <v>239.98</v>
      </c>
      <c r="G224" s="32" t="s">
        <v>44</v>
      </c>
    </row>
    <row r="225" customFormat="false" ht="15" hidden="false" customHeight="true" outlineLevel="0" collapsed="false">
      <c r="A225" s="9" t="n">
        <v>405</v>
      </c>
      <c r="B225" s="10" t="s">
        <v>193</v>
      </c>
      <c r="C225" s="10" t="s">
        <v>48</v>
      </c>
      <c r="D225" s="41" t="n">
        <v>1379379.71</v>
      </c>
      <c r="E225" s="32" t="s">
        <v>105</v>
      </c>
      <c r="F225" s="41" t="n">
        <v>93.55</v>
      </c>
      <c r="G225" s="32" t="s">
        <v>105</v>
      </c>
    </row>
    <row r="226" customFormat="false" ht="15" hidden="false" customHeight="true" outlineLevel="0" collapsed="false">
      <c r="A226" s="9" t="n">
        <v>405</v>
      </c>
      <c r="B226" s="10" t="s">
        <v>193</v>
      </c>
      <c r="C226" s="10" t="s">
        <v>49</v>
      </c>
      <c r="D226" s="41" t="n">
        <v>872.31</v>
      </c>
      <c r="E226" s="32" t="s">
        <v>121</v>
      </c>
      <c r="F226" s="41" t="n">
        <v>93.55</v>
      </c>
      <c r="G226" s="32" t="s">
        <v>105</v>
      </c>
    </row>
    <row r="227" customFormat="false" ht="15" hidden="false" customHeight="true" outlineLevel="0" collapsed="false">
      <c r="A227" s="9" t="n">
        <v>405</v>
      </c>
      <c r="B227" s="10" t="s">
        <v>193</v>
      </c>
      <c r="C227" s="10" t="s">
        <v>50</v>
      </c>
      <c r="D227" s="41" t="n">
        <v>32652.63</v>
      </c>
      <c r="E227" s="32" t="s">
        <v>105</v>
      </c>
      <c r="F227" s="41" t="n">
        <v>541.92</v>
      </c>
      <c r="G227" s="32" t="s">
        <v>44</v>
      </c>
    </row>
    <row r="228" customFormat="false" ht="15" hidden="false" customHeight="true" outlineLevel="0" collapsed="false">
      <c r="A228" s="9" t="n">
        <v>405</v>
      </c>
      <c r="B228" s="10" t="s">
        <v>193</v>
      </c>
      <c r="C228" s="10" t="s">
        <v>51</v>
      </c>
      <c r="D228" s="41" t="n">
        <v>55416.99</v>
      </c>
      <c r="E228" s="32" t="s">
        <v>121</v>
      </c>
      <c r="F228" s="41" t="n">
        <v>541.92</v>
      </c>
      <c r="G228" s="32" t="s">
        <v>44</v>
      </c>
    </row>
    <row r="229" customFormat="false" ht="15" hidden="false" customHeight="true" outlineLevel="0" collapsed="false">
      <c r="A229" s="9" t="n">
        <v>405</v>
      </c>
      <c r="B229" s="10" t="s">
        <v>193</v>
      </c>
      <c r="C229" s="10" t="s">
        <v>52</v>
      </c>
      <c r="D229" s="42" t="n">
        <v>1.7</v>
      </c>
      <c r="E229" s="32" t="s">
        <v>44</v>
      </c>
      <c r="F229" s="41" t="s">
        <v>53</v>
      </c>
      <c r="G229" s="32"/>
    </row>
    <row r="230" customFormat="false" ht="15" hidden="false" customHeight="true" outlineLevel="0" collapsed="false">
      <c r="A230" s="9" t="n">
        <v>405</v>
      </c>
      <c r="B230" s="10" t="s">
        <v>193</v>
      </c>
      <c r="C230" s="10" t="s">
        <v>54</v>
      </c>
      <c r="D230" s="41" t="n">
        <v>10150</v>
      </c>
      <c r="E230" s="32"/>
      <c r="F230" s="41" t="n">
        <v>2226.13</v>
      </c>
      <c r="G230" s="32"/>
    </row>
    <row r="231" customFormat="false" ht="15" hidden="false" customHeight="true" outlineLevel="0" collapsed="false">
      <c r="A231" s="9" t="n">
        <v>405</v>
      </c>
      <c r="B231" s="10" t="s">
        <v>193</v>
      </c>
      <c r="C231" s="10" t="s">
        <v>55</v>
      </c>
      <c r="D231" s="41" t="n">
        <v>65566.99</v>
      </c>
      <c r="E231" s="32" t="s">
        <v>105</v>
      </c>
      <c r="F231" s="41" t="n">
        <v>2645.7</v>
      </c>
      <c r="G231" s="32"/>
    </row>
    <row r="232" customFormat="false" ht="15" hidden="false" customHeight="true" outlineLevel="0" collapsed="false">
      <c r="A232" s="9" t="n">
        <v>405</v>
      </c>
      <c r="B232" s="10" t="s">
        <v>193</v>
      </c>
      <c r="C232" s="10" t="s">
        <v>56</v>
      </c>
      <c r="D232" s="41" t="n">
        <v>1989009</v>
      </c>
      <c r="E232" s="32" t="s">
        <v>44</v>
      </c>
      <c r="F232" s="41" t="n">
        <v>1969.79</v>
      </c>
      <c r="G232" s="32"/>
    </row>
    <row r="233" customFormat="false" ht="15" hidden="false" customHeight="true" outlineLevel="0" collapsed="false">
      <c r="A233" s="9" t="n">
        <v>405</v>
      </c>
      <c r="B233" s="10" t="s">
        <v>193</v>
      </c>
      <c r="C233" s="10" t="s">
        <v>57</v>
      </c>
      <c r="D233" s="41" t="n">
        <v>30.65</v>
      </c>
      <c r="E233" s="32" t="s">
        <v>121</v>
      </c>
      <c r="F233" s="41" t="n">
        <v>12.65</v>
      </c>
      <c r="G233" s="32" t="s">
        <v>121</v>
      </c>
    </row>
    <row r="234" customFormat="false" ht="15" hidden="false" customHeight="true" outlineLevel="0" collapsed="false">
      <c r="A234" s="9" t="n">
        <v>405</v>
      </c>
      <c r="B234" s="10" t="s">
        <v>193</v>
      </c>
      <c r="C234" s="10" t="s">
        <v>58</v>
      </c>
      <c r="D234" s="41" t="n">
        <v>56.73</v>
      </c>
      <c r="E234" s="32" t="s">
        <v>121</v>
      </c>
      <c r="F234" s="41" t="n">
        <v>12.65</v>
      </c>
      <c r="G234" s="32" t="s">
        <v>121</v>
      </c>
    </row>
    <row r="235" customFormat="false" ht="15" hidden="false" customHeight="true" outlineLevel="0" collapsed="false">
      <c r="A235" s="9" t="n">
        <v>405</v>
      </c>
      <c r="B235" s="10" t="s">
        <v>193</v>
      </c>
      <c r="C235" s="10" t="s">
        <v>59</v>
      </c>
      <c r="D235" s="42" t="n">
        <v>1.85</v>
      </c>
      <c r="E235" s="32" t="s">
        <v>105</v>
      </c>
      <c r="F235" s="41" t="s">
        <v>53</v>
      </c>
      <c r="G235" s="32"/>
    </row>
    <row r="236" customFormat="false" ht="15" hidden="false" customHeight="true" outlineLevel="0" collapsed="false">
      <c r="A236" s="9" t="n">
        <v>405</v>
      </c>
      <c r="B236" s="10" t="s">
        <v>193</v>
      </c>
      <c r="C236" s="10" t="s">
        <v>60</v>
      </c>
      <c r="D236" s="41" t="n">
        <v>147102.28</v>
      </c>
      <c r="E236" s="32" t="s">
        <v>44</v>
      </c>
      <c r="F236" s="41" t="n">
        <v>1148.97</v>
      </c>
      <c r="G236" s="32"/>
    </row>
    <row r="237" customFormat="false" ht="15" hidden="false" customHeight="true" outlineLevel="0" collapsed="false">
      <c r="A237" s="9" t="n">
        <v>405</v>
      </c>
      <c r="B237" s="10" t="s">
        <v>193</v>
      </c>
      <c r="C237" s="10" t="s">
        <v>61</v>
      </c>
      <c r="D237" s="41" t="n">
        <v>4</v>
      </c>
      <c r="E237" s="32"/>
      <c r="F237" s="41" t="n">
        <v>1</v>
      </c>
      <c r="G237" s="32"/>
    </row>
    <row r="238" customFormat="false" ht="15" hidden="false" customHeight="true" outlineLevel="0" collapsed="false">
      <c r="A238" s="9" t="n">
        <v>405</v>
      </c>
      <c r="B238" s="10" t="s">
        <v>193</v>
      </c>
      <c r="C238" s="10" t="s">
        <v>62</v>
      </c>
      <c r="D238" s="41" t="n">
        <v>51.5</v>
      </c>
      <c r="E238" s="32"/>
      <c r="F238" s="41" t="n">
        <v>1</v>
      </c>
      <c r="G238" s="32"/>
    </row>
    <row r="239" customFormat="false" ht="15" hidden="false" customHeight="true" outlineLevel="0" collapsed="false">
      <c r="A239" s="9" t="n">
        <v>405</v>
      </c>
      <c r="B239" s="10" t="s">
        <v>193</v>
      </c>
      <c r="C239" s="10" t="s">
        <v>63</v>
      </c>
      <c r="D239" s="42" t="n">
        <v>12.88</v>
      </c>
      <c r="E239" s="32"/>
      <c r="F239" s="41" t="s">
        <v>53</v>
      </c>
      <c r="G239" s="32"/>
    </row>
    <row r="240" customFormat="false" ht="15" hidden="false" customHeight="true" outlineLevel="0" collapsed="false">
      <c r="A240" s="9" t="n">
        <v>405</v>
      </c>
      <c r="B240" s="10" t="s">
        <v>193</v>
      </c>
      <c r="C240" s="10" t="s">
        <v>64</v>
      </c>
      <c r="D240" s="41" t="n">
        <v>977.86</v>
      </c>
      <c r="E240" s="32" t="s">
        <v>105</v>
      </c>
      <c r="F240" s="41" t="n">
        <v>58.44</v>
      </c>
      <c r="G240" s="32" t="s">
        <v>121</v>
      </c>
    </row>
    <row r="241" customFormat="false" ht="15" hidden="false" customHeight="true" outlineLevel="0" collapsed="false">
      <c r="A241" s="9" t="n">
        <v>405</v>
      </c>
      <c r="B241" s="10" t="s">
        <v>193</v>
      </c>
      <c r="C241" s="10" t="s">
        <v>72</v>
      </c>
      <c r="D241" s="41" t="n">
        <v>1068264</v>
      </c>
      <c r="E241" s="32"/>
      <c r="F241" s="41" t="n">
        <v>2131.23</v>
      </c>
      <c r="G241" s="32"/>
    </row>
    <row r="242" customFormat="false" ht="15" hidden="false" customHeight="true" outlineLevel="0" collapsed="false">
      <c r="A242" s="9" t="n">
        <v>405</v>
      </c>
      <c r="B242" s="10" t="s">
        <v>193</v>
      </c>
      <c r="C242" s="10" t="s">
        <v>73</v>
      </c>
      <c r="D242" s="41" t="s">
        <v>123</v>
      </c>
      <c r="E242" s="32"/>
      <c r="F242" s="41" t="n">
        <v>12.22</v>
      </c>
      <c r="G242" s="32" t="s">
        <v>121</v>
      </c>
    </row>
    <row r="243" customFormat="false" ht="15" hidden="false" customHeight="true" outlineLevel="0" collapsed="false">
      <c r="A243" s="9" t="n">
        <v>405</v>
      </c>
      <c r="B243" s="10" t="s">
        <v>193</v>
      </c>
      <c r="C243" s="10" t="s">
        <v>74</v>
      </c>
      <c r="D243" s="41" t="s">
        <v>123</v>
      </c>
      <c r="E243" s="32"/>
      <c r="F243" s="41" t="n">
        <v>12.22</v>
      </c>
      <c r="G243" s="32" t="s">
        <v>121</v>
      </c>
    </row>
    <row r="244" customFormat="false" ht="15" hidden="false" customHeight="true" outlineLevel="0" collapsed="false">
      <c r="A244" s="9" t="n">
        <v>405</v>
      </c>
      <c r="B244" s="10" t="s">
        <v>193</v>
      </c>
      <c r="C244" s="10" t="s">
        <v>75</v>
      </c>
      <c r="D244" s="42" t="s">
        <v>123</v>
      </c>
      <c r="E244" s="32"/>
      <c r="F244" s="41" t="s">
        <v>53</v>
      </c>
      <c r="G244" s="32"/>
    </row>
    <row r="245" customFormat="false" ht="15" hidden="false" customHeight="true" outlineLevel="0" collapsed="false">
      <c r="A245" s="9" t="n">
        <v>405</v>
      </c>
      <c r="B245" s="10" t="s">
        <v>193</v>
      </c>
      <c r="C245" s="10" t="s">
        <v>84</v>
      </c>
      <c r="D245" s="41" t="n">
        <v>320176.35</v>
      </c>
      <c r="E245" s="32"/>
      <c r="F245" s="41" t="n">
        <v>1177.22</v>
      </c>
      <c r="G245" s="32"/>
    </row>
    <row r="246" customFormat="false" ht="15" hidden="false" customHeight="true" outlineLevel="0" collapsed="false">
      <c r="A246" s="9" t="n">
        <v>405</v>
      </c>
      <c r="B246" s="10" t="s">
        <v>193</v>
      </c>
      <c r="C246" s="10" t="s">
        <v>85</v>
      </c>
      <c r="D246" s="41" t="n">
        <v>10905.27</v>
      </c>
      <c r="E246" s="32" t="s">
        <v>121</v>
      </c>
      <c r="F246" s="41" t="n">
        <v>11.22</v>
      </c>
      <c r="G246" s="32" t="s">
        <v>121</v>
      </c>
    </row>
    <row r="247" customFormat="false" ht="15" hidden="false" customHeight="true" outlineLevel="0" collapsed="false">
      <c r="A247" s="9" t="n">
        <v>405</v>
      </c>
      <c r="B247" s="10" t="s">
        <v>193</v>
      </c>
      <c r="C247" s="10" t="s">
        <v>86</v>
      </c>
      <c r="D247" s="41" t="n">
        <v>22438.82</v>
      </c>
      <c r="E247" s="32" t="s">
        <v>121</v>
      </c>
      <c r="F247" s="41" t="n">
        <v>11.22</v>
      </c>
      <c r="G247" s="32" t="s">
        <v>121</v>
      </c>
    </row>
    <row r="248" customFormat="false" ht="15" hidden="false" customHeight="true" outlineLevel="0" collapsed="false">
      <c r="A248" s="9" t="n">
        <v>405</v>
      </c>
      <c r="B248" s="10" t="s">
        <v>193</v>
      </c>
      <c r="C248" s="10" t="s">
        <v>87</v>
      </c>
      <c r="D248" s="42" t="n">
        <v>2.06</v>
      </c>
      <c r="E248" s="32"/>
      <c r="F248" s="41" t="s">
        <v>53</v>
      </c>
      <c r="G248" s="32"/>
    </row>
    <row r="249" customFormat="false" ht="15" hidden="false" customHeight="true" outlineLevel="0" collapsed="false">
      <c r="A249" s="9" t="n">
        <v>405</v>
      </c>
      <c r="B249" s="10" t="s">
        <v>193</v>
      </c>
      <c r="C249" s="10" t="s">
        <v>88</v>
      </c>
      <c r="D249" s="41" t="n">
        <v>464.19</v>
      </c>
      <c r="E249" s="32" t="s">
        <v>121</v>
      </c>
      <c r="F249" s="41" t="n">
        <v>56.84</v>
      </c>
      <c r="G249" s="32" t="s">
        <v>121</v>
      </c>
    </row>
    <row r="250" customFormat="false" ht="15" hidden="false" customHeight="true" outlineLevel="0" collapsed="false">
      <c r="A250" s="9" t="n">
        <v>405</v>
      </c>
      <c r="B250" s="10" t="s">
        <v>193</v>
      </c>
      <c r="C250" s="10" t="s">
        <v>89</v>
      </c>
      <c r="D250" s="41" t="n">
        <v>36.41</v>
      </c>
      <c r="E250" s="32"/>
      <c r="F250" s="41" t="n">
        <v>6.12</v>
      </c>
      <c r="G250" s="32"/>
    </row>
    <row r="251" customFormat="false" ht="15" hidden="false" customHeight="true" outlineLevel="0" collapsed="false">
      <c r="A251" s="9" t="n">
        <v>405</v>
      </c>
      <c r="B251" s="10" t="s">
        <v>193</v>
      </c>
      <c r="C251" s="10" t="s">
        <v>90</v>
      </c>
      <c r="D251" s="41" t="n">
        <v>36.13</v>
      </c>
      <c r="E251" s="32"/>
      <c r="F251" s="41" t="n">
        <v>6.12</v>
      </c>
      <c r="G251" s="32"/>
    </row>
    <row r="252" customFormat="false" ht="15" hidden="false" customHeight="true" outlineLevel="0" collapsed="false">
      <c r="A252" s="9" t="n">
        <v>405</v>
      </c>
      <c r="B252" s="10" t="s">
        <v>193</v>
      </c>
      <c r="C252" s="10" t="s">
        <v>91</v>
      </c>
      <c r="D252" s="42" t="n">
        <v>0.99</v>
      </c>
      <c r="E252" s="32"/>
      <c r="F252" s="41" t="s">
        <v>53</v>
      </c>
      <c r="G252" s="32"/>
    </row>
    <row r="253" customFormat="false" ht="15" hidden="false" customHeight="true" outlineLevel="0" collapsed="false">
      <c r="A253" s="9" t="n">
        <v>405</v>
      </c>
      <c r="B253" s="10" t="s">
        <v>193</v>
      </c>
      <c r="C253" s="10" t="s">
        <v>92</v>
      </c>
      <c r="D253" s="41" t="n">
        <v>395.1</v>
      </c>
      <c r="E253" s="32" t="s">
        <v>105</v>
      </c>
      <c r="F253" s="41" t="n">
        <v>11.51</v>
      </c>
      <c r="G253" s="32" t="s">
        <v>105</v>
      </c>
    </row>
    <row r="254" customFormat="false" ht="15" hidden="false" customHeight="true" outlineLevel="0" collapsed="false">
      <c r="A254" s="9" t="n">
        <v>405</v>
      </c>
      <c r="B254" s="10" t="s">
        <v>193</v>
      </c>
      <c r="C254" s="10" t="s">
        <v>93</v>
      </c>
      <c r="D254" s="41" t="s">
        <v>123</v>
      </c>
      <c r="E254" s="32"/>
      <c r="F254" s="41" t="n">
        <v>8.63</v>
      </c>
      <c r="G254" s="32" t="s">
        <v>105</v>
      </c>
    </row>
    <row r="255" customFormat="false" ht="15" hidden="false" customHeight="true" outlineLevel="0" collapsed="false">
      <c r="A255" s="9" t="n">
        <v>405</v>
      </c>
      <c r="B255" s="10" t="s">
        <v>193</v>
      </c>
      <c r="C255" s="10" t="s">
        <v>94</v>
      </c>
      <c r="D255" s="41" t="s">
        <v>123</v>
      </c>
      <c r="E255" s="32"/>
      <c r="F255" s="41" t="n">
        <v>8.63</v>
      </c>
      <c r="G255" s="32" t="s">
        <v>105</v>
      </c>
    </row>
    <row r="256" customFormat="false" ht="15" hidden="false" customHeight="true" outlineLevel="0" collapsed="false">
      <c r="A256" s="9" t="n">
        <v>405</v>
      </c>
      <c r="B256" s="10" t="s">
        <v>193</v>
      </c>
      <c r="C256" s="10" t="s">
        <v>95</v>
      </c>
      <c r="D256" s="42" t="s">
        <v>123</v>
      </c>
      <c r="E256" s="32"/>
      <c r="F256" s="41" t="s">
        <v>53</v>
      </c>
      <c r="G256" s="32"/>
    </row>
    <row r="257" customFormat="false" ht="15" hidden="false" customHeight="true" outlineLevel="0" collapsed="false">
      <c r="A257" s="9" t="n">
        <v>405</v>
      </c>
      <c r="B257" s="10" t="s">
        <v>193</v>
      </c>
      <c r="C257" s="10" t="s">
        <v>96</v>
      </c>
      <c r="D257" s="41" t="n">
        <v>5.13</v>
      </c>
      <c r="E257" s="32" t="s">
        <v>121</v>
      </c>
      <c r="F257" s="41" t="n">
        <v>6.9</v>
      </c>
      <c r="G257" s="32" t="s">
        <v>121</v>
      </c>
    </row>
    <row r="258" customFormat="false" ht="15" hidden="false" customHeight="true" outlineLevel="0" collapsed="false">
      <c r="A258" s="9" t="n">
        <v>405</v>
      </c>
      <c r="B258" s="10" t="s">
        <v>193</v>
      </c>
      <c r="C258" s="10" t="s">
        <v>97</v>
      </c>
      <c r="D258" s="41" t="s">
        <v>123</v>
      </c>
      <c r="E258" s="32"/>
      <c r="F258" s="41" t="n">
        <v>6.9</v>
      </c>
      <c r="G258" s="32" t="s">
        <v>121</v>
      </c>
    </row>
    <row r="259" customFormat="false" ht="15" hidden="false" customHeight="true" outlineLevel="0" collapsed="false">
      <c r="A259" s="9" t="n">
        <v>405</v>
      </c>
      <c r="B259" s="10" t="s">
        <v>193</v>
      </c>
      <c r="C259" s="10" t="s">
        <v>98</v>
      </c>
      <c r="D259" s="41" t="s">
        <v>123</v>
      </c>
      <c r="E259" s="32"/>
      <c r="F259" s="41" t="n">
        <v>6.9</v>
      </c>
      <c r="G259" s="32" t="s">
        <v>121</v>
      </c>
    </row>
    <row r="260" customFormat="false" ht="15" hidden="false" customHeight="true" outlineLevel="0" collapsed="false">
      <c r="A260" s="9" t="n">
        <v>405</v>
      </c>
      <c r="B260" s="10" t="s">
        <v>193</v>
      </c>
      <c r="C260" s="10" t="s">
        <v>99</v>
      </c>
      <c r="D260" s="42" t="s">
        <v>123</v>
      </c>
      <c r="E260" s="32"/>
      <c r="F260" s="41" t="s">
        <v>53</v>
      </c>
      <c r="G260" s="32"/>
    </row>
    <row r="261" customFormat="false" ht="15" hidden="false" customHeight="true" outlineLevel="0" collapsed="false">
      <c r="A261" s="9" t="n">
        <v>405</v>
      </c>
      <c r="B261" s="10" t="s">
        <v>193</v>
      </c>
      <c r="C261" s="10" t="s">
        <v>100</v>
      </c>
      <c r="D261" s="41" t="n">
        <v>17075.47</v>
      </c>
      <c r="E261" s="32" t="s">
        <v>44</v>
      </c>
      <c r="F261" s="41" t="n">
        <v>575.66</v>
      </c>
      <c r="G261" s="32" t="s">
        <v>44</v>
      </c>
    </row>
    <row r="262" customFormat="false" ht="15" hidden="false" customHeight="true" outlineLevel="0" collapsed="false">
      <c r="A262" s="9" t="n">
        <v>405</v>
      </c>
      <c r="B262" s="10" t="s">
        <v>193</v>
      </c>
      <c r="C262" s="10" t="s">
        <v>101</v>
      </c>
      <c r="D262" s="41" t="n">
        <v>15007.82</v>
      </c>
      <c r="E262" s="32" t="s">
        <v>44</v>
      </c>
      <c r="F262" s="41" t="n">
        <v>506.24</v>
      </c>
      <c r="G262" s="32" t="s">
        <v>44</v>
      </c>
    </row>
    <row r="263" customFormat="false" ht="15" hidden="false" customHeight="true" outlineLevel="0" collapsed="false">
      <c r="A263" s="9" t="n">
        <v>405</v>
      </c>
      <c r="B263" s="10" t="s">
        <v>193</v>
      </c>
      <c r="C263" s="10" t="s">
        <v>102</v>
      </c>
      <c r="D263" s="41" t="n">
        <v>19039.58</v>
      </c>
      <c r="E263" s="32" t="s">
        <v>44</v>
      </c>
      <c r="F263" s="41" t="n">
        <v>506.24</v>
      </c>
      <c r="G263" s="32" t="s">
        <v>44</v>
      </c>
    </row>
    <row r="264" customFormat="false" ht="15" hidden="false" customHeight="true" outlineLevel="0" collapsed="false">
      <c r="A264" s="9" t="n">
        <v>405</v>
      </c>
      <c r="B264" s="10" t="s">
        <v>193</v>
      </c>
      <c r="C264" s="10" t="s">
        <v>103</v>
      </c>
      <c r="D264" s="42" t="n">
        <v>1.27</v>
      </c>
      <c r="E264" s="32" t="s">
        <v>44</v>
      </c>
      <c r="F264" s="41" t="s">
        <v>53</v>
      </c>
      <c r="G264" s="32"/>
    </row>
    <row r="265" customFormat="false" ht="15" hidden="false" customHeight="true" outlineLevel="0" collapsed="false">
      <c r="A265" s="9" t="n">
        <v>406</v>
      </c>
      <c r="B265" s="10" t="s">
        <v>194</v>
      </c>
      <c r="C265" s="10" t="s">
        <v>31</v>
      </c>
      <c r="D265" s="41" t="n">
        <v>38010636.37</v>
      </c>
      <c r="E265" s="32"/>
      <c r="F265" s="41" t="n">
        <v>1184.87</v>
      </c>
      <c r="G265" s="32"/>
    </row>
    <row r="266" customFormat="false" ht="15" hidden="false" customHeight="true" outlineLevel="0" collapsed="false">
      <c r="A266" s="9" t="n">
        <v>406</v>
      </c>
      <c r="B266" s="10" t="s">
        <v>194</v>
      </c>
      <c r="C266" s="10" t="s">
        <v>32</v>
      </c>
      <c r="D266" s="41" t="n">
        <v>1184.87</v>
      </c>
      <c r="E266" s="32"/>
      <c r="F266" s="41" t="n">
        <v>1184.87</v>
      </c>
      <c r="G266" s="32"/>
    </row>
    <row r="267" customFormat="false" ht="15" hidden="false" customHeight="true" outlineLevel="0" collapsed="false">
      <c r="A267" s="9" t="n">
        <v>406</v>
      </c>
      <c r="B267" s="10" t="s">
        <v>194</v>
      </c>
      <c r="C267" s="10" t="s">
        <v>33</v>
      </c>
      <c r="D267" s="41" t="n">
        <v>23.69</v>
      </c>
      <c r="E267" s="32" t="s">
        <v>121</v>
      </c>
      <c r="F267" s="41" t="n">
        <v>23.69</v>
      </c>
      <c r="G267" s="32" t="s">
        <v>121</v>
      </c>
    </row>
    <row r="268" customFormat="false" ht="15" hidden="false" customHeight="true" outlineLevel="0" collapsed="false">
      <c r="A268" s="9" t="n">
        <v>406</v>
      </c>
      <c r="B268" s="10" t="s">
        <v>194</v>
      </c>
      <c r="C268" s="10" t="s">
        <v>34</v>
      </c>
      <c r="D268" s="41" t="n">
        <v>10401.06</v>
      </c>
      <c r="E268" s="32"/>
      <c r="F268" s="41" t="n">
        <v>1002.3</v>
      </c>
      <c r="G268" s="32"/>
    </row>
    <row r="269" customFormat="false" ht="15" hidden="false" customHeight="true" outlineLevel="0" collapsed="false">
      <c r="A269" s="9" t="n">
        <v>406</v>
      </c>
      <c r="B269" s="10" t="s">
        <v>194</v>
      </c>
      <c r="C269" s="10" t="s">
        <v>35</v>
      </c>
      <c r="D269" s="41" t="n">
        <v>95.89</v>
      </c>
      <c r="E269" s="32" t="s">
        <v>105</v>
      </c>
      <c r="F269" s="41" t="n">
        <v>6.57</v>
      </c>
      <c r="G269" s="32" t="s">
        <v>105</v>
      </c>
    </row>
    <row r="270" customFormat="false" ht="15" hidden="false" customHeight="true" outlineLevel="0" collapsed="false">
      <c r="A270" s="9" t="n">
        <v>406</v>
      </c>
      <c r="B270" s="10" t="s">
        <v>194</v>
      </c>
      <c r="C270" s="10" t="s">
        <v>36</v>
      </c>
      <c r="D270" s="41" t="n">
        <v>2476.09</v>
      </c>
      <c r="E270" s="32" t="s">
        <v>44</v>
      </c>
      <c r="F270" s="41" t="n">
        <v>306.32</v>
      </c>
      <c r="G270" s="32" t="s">
        <v>44</v>
      </c>
    </row>
    <row r="271" customFormat="false" ht="15" hidden="false" customHeight="true" outlineLevel="0" collapsed="false">
      <c r="A271" s="9" t="n">
        <v>406</v>
      </c>
      <c r="B271" s="10" t="s">
        <v>194</v>
      </c>
      <c r="C271" s="10" t="s">
        <v>37</v>
      </c>
      <c r="D271" s="41" t="n">
        <v>222.3</v>
      </c>
      <c r="E271" s="32" t="s">
        <v>44</v>
      </c>
      <c r="F271" s="41" t="n">
        <v>27.31</v>
      </c>
      <c r="G271" s="32" t="s">
        <v>105</v>
      </c>
    </row>
    <row r="272" customFormat="false" ht="15" hidden="false" customHeight="true" outlineLevel="0" collapsed="false">
      <c r="A272" s="9" t="n">
        <v>406</v>
      </c>
      <c r="B272" s="10" t="s">
        <v>194</v>
      </c>
      <c r="C272" s="10" t="s">
        <v>38</v>
      </c>
      <c r="D272" s="41" t="n">
        <v>47.41</v>
      </c>
      <c r="E272" s="32" t="s">
        <v>105</v>
      </c>
      <c r="F272" s="41" t="n">
        <v>12.65</v>
      </c>
      <c r="G272" s="32" t="s">
        <v>121</v>
      </c>
    </row>
    <row r="273" customFormat="false" ht="15" hidden="false" customHeight="true" outlineLevel="0" collapsed="false">
      <c r="A273" s="9" t="n">
        <v>406</v>
      </c>
      <c r="B273" s="10" t="s">
        <v>194</v>
      </c>
      <c r="C273" s="10" t="s">
        <v>39</v>
      </c>
      <c r="D273" s="41" t="n">
        <v>174.89</v>
      </c>
      <c r="E273" s="32" t="s">
        <v>44</v>
      </c>
      <c r="F273" s="41" t="n">
        <v>14.66</v>
      </c>
      <c r="G273" s="32" t="s">
        <v>121</v>
      </c>
    </row>
    <row r="274" customFormat="false" ht="15" hidden="false" customHeight="true" outlineLevel="0" collapsed="false">
      <c r="A274" s="9" t="n">
        <v>406</v>
      </c>
      <c r="B274" s="10" t="s">
        <v>194</v>
      </c>
      <c r="C274" s="10" t="s">
        <v>40</v>
      </c>
      <c r="D274" s="41" t="n">
        <v>4463.27</v>
      </c>
      <c r="E274" s="32"/>
      <c r="F274" s="41" t="n">
        <v>347.57</v>
      </c>
      <c r="G274" s="32" t="s">
        <v>44</v>
      </c>
    </row>
    <row r="275" customFormat="false" ht="15" hidden="false" customHeight="true" outlineLevel="0" collapsed="false">
      <c r="A275" s="9" t="n">
        <v>406</v>
      </c>
      <c r="B275" s="10" t="s">
        <v>194</v>
      </c>
      <c r="C275" s="10" t="s">
        <v>41</v>
      </c>
      <c r="D275" s="41" t="n">
        <v>13.27</v>
      </c>
      <c r="E275" s="32" t="s">
        <v>105</v>
      </c>
      <c r="F275" s="41" t="n">
        <v>2.19</v>
      </c>
      <c r="G275" s="32" t="s">
        <v>44</v>
      </c>
    </row>
    <row r="276" customFormat="false" ht="15" hidden="false" customHeight="true" outlineLevel="0" collapsed="false">
      <c r="A276" s="9" t="n">
        <v>406</v>
      </c>
      <c r="B276" s="10" t="s">
        <v>194</v>
      </c>
      <c r="C276" s="10" t="s">
        <v>42</v>
      </c>
      <c r="D276" s="41" t="n">
        <v>3130.24</v>
      </c>
      <c r="E276" s="32" t="s">
        <v>44</v>
      </c>
      <c r="F276" s="41" t="n">
        <v>611.09</v>
      </c>
      <c r="G276" s="32"/>
    </row>
    <row r="277" customFormat="false" ht="15" hidden="false" customHeight="true" outlineLevel="0" collapsed="false">
      <c r="A277" s="9" t="n">
        <v>406</v>
      </c>
      <c r="B277" s="10" t="s">
        <v>194</v>
      </c>
      <c r="C277" s="10" t="s">
        <v>45</v>
      </c>
      <c r="D277" s="41" t="n">
        <v>732337.47</v>
      </c>
      <c r="E277" s="32" t="s">
        <v>121</v>
      </c>
      <c r="F277" s="41" t="n">
        <v>26.28</v>
      </c>
      <c r="G277" s="32" t="s">
        <v>121</v>
      </c>
    </row>
    <row r="278" customFormat="false" ht="15" hidden="false" customHeight="true" outlineLevel="0" collapsed="false">
      <c r="A278" s="9" t="n">
        <v>406</v>
      </c>
      <c r="B278" s="10" t="s">
        <v>194</v>
      </c>
      <c r="C278" s="10" t="s">
        <v>48</v>
      </c>
      <c r="D278" s="41" t="s">
        <v>123</v>
      </c>
      <c r="E278" s="32"/>
      <c r="F278" s="41" t="s">
        <v>123</v>
      </c>
      <c r="G278" s="32"/>
    </row>
    <row r="279" customFormat="false" ht="15" hidden="false" customHeight="true" outlineLevel="0" collapsed="false">
      <c r="A279" s="9" t="n">
        <v>406</v>
      </c>
      <c r="B279" s="10" t="s">
        <v>194</v>
      </c>
      <c r="C279" s="10" t="s">
        <v>49</v>
      </c>
      <c r="D279" s="41" t="s">
        <v>123</v>
      </c>
      <c r="E279" s="32"/>
      <c r="F279" s="41" t="s">
        <v>123</v>
      </c>
      <c r="G279" s="32"/>
    </row>
    <row r="280" customFormat="false" ht="15" hidden="false" customHeight="true" outlineLevel="0" collapsed="false">
      <c r="A280" s="9" t="n">
        <v>406</v>
      </c>
      <c r="B280" s="10" t="s">
        <v>194</v>
      </c>
      <c r="C280" s="10" t="s">
        <v>50</v>
      </c>
      <c r="D280" s="41" t="n">
        <v>1089.1</v>
      </c>
      <c r="E280" s="32" t="s">
        <v>121</v>
      </c>
      <c r="F280" s="41" t="n">
        <v>23.69</v>
      </c>
      <c r="G280" s="32" t="s">
        <v>121</v>
      </c>
    </row>
    <row r="281" customFormat="false" ht="15" hidden="false" customHeight="true" outlineLevel="0" collapsed="false">
      <c r="A281" s="9" t="n">
        <v>406</v>
      </c>
      <c r="B281" s="10" t="s">
        <v>194</v>
      </c>
      <c r="C281" s="10" t="s">
        <v>51</v>
      </c>
      <c r="D281" s="41" t="n">
        <v>744.12</v>
      </c>
      <c r="E281" s="32" t="s">
        <v>121</v>
      </c>
      <c r="F281" s="41" t="n">
        <v>23.69</v>
      </c>
      <c r="G281" s="32" t="s">
        <v>121</v>
      </c>
    </row>
    <row r="282" customFormat="false" ht="15" hidden="false" customHeight="true" outlineLevel="0" collapsed="false">
      <c r="A282" s="9" t="n">
        <v>406</v>
      </c>
      <c r="B282" s="10" t="s">
        <v>194</v>
      </c>
      <c r="C282" s="10" t="s">
        <v>52</v>
      </c>
      <c r="D282" s="42" t="n">
        <v>0.68</v>
      </c>
      <c r="E282" s="32"/>
      <c r="F282" s="41" t="s">
        <v>53</v>
      </c>
      <c r="G282" s="32"/>
    </row>
    <row r="283" customFormat="false" ht="15" hidden="false" customHeight="true" outlineLevel="0" collapsed="false">
      <c r="A283" s="9" t="n">
        <v>406</v>
      </c>
      <c r="B283" s="10" t="s">
        <v>194</v>
      </c>
      <c r="C283" s="10" t="s">
        <v>54</v>
      </c>
      <c r="D283" s="41" t="n">
        <v>9656.94</v>
      </c>
      <c r="E283" s="32"/>
      <c r="F283" s="41" t="n">
        <v>1000.78</v>
      </c>
      <c r="G283" s="32"/>
    </row>
    <row r="284" customFormat="false" ht="15" hidden="false" customHeight="true" outlineLevel="0" collapsed="false">
      <c r="A284" s="9" t="n">
        <v>406</v>
      </c>
      <c r="B284" s="10" t="s">
        <v>194</v>
      </c>
      <c r="C284" s="10" t="s">
        <v>55</v>
      </c>
      <c r="D284" s="41" t="n">
        <v>10401.06</v>
      </c>
      <c r="E284" s="32"/>
      <c r="F284" s="41" t="n">
        <v>1002.3</v>
      </c>
      <c r="G284" s="32"/>
    </row>
    <row r="285" customFormat="false" ht="15" hidden="false" customHeight="true" outlineLevel="0" collapsed="false">
      <c r="A285" s="9" t="n">
        <v>406</v>
      </c>
      <c r="B285" s="10" t="s">
        <v>194</v>
      </c>
      <c r="C285" s="10" t="s">
        <v>56</v>
      </c>
      <c r="D285" s="41" t="n">
        <v>34964693.87</v>
      </c>
      <c r="E285" s="32"/>
      <c r="F285" s="41" t="n">
        <v>985.45</v>
      </c>
      <c r="G285" s="32"/>
    </row>
    <row r="286" customFormat="false" ht="15" hidden="false" customHeight="true" outlineLevel="0" collapsed="false">
      <c r="A286" s="9" t="n">
        <v>406</v>
      </c>
      <c r="B286" s="10" t="s">
        <v>194</v>
      </c>
      <c r="C286" s="10" t="s">
        <v>57</v>
      </c>
      <c r="D286" s="41" t="n">
        <v>500</v>
      </c>
      <c r="E286" s="32"/>
      <c r="F286" s="41" t="n">
        <v>1</v>
      </c>
      <c r="G286" s="32"/>
    </row>
    <row r="287" customFormat="false" ht="15" hidden="false" customHeight="true" outlineLevel="0" collapsed="false">
      <c r="A287" s="9" t="n">
        <v>406</v>
      </c>
      <c r="B287" s="10" t="s">
        <v>194</v>
      </c>
      <c r="C287" s="10" t="s">
        <v>58</v>
      </c>
      <c r="D287" s="41" t="n">
        <v>348.5</v>
      </c>
      <c r="E287" s="32"/>
      <c r="F287" s="41" t="n">
        <v>1</v>
      </c>
      <c r="G287" s="32"/>
    </row>
    <row r="288" customFormat="false" ht="15" hidden="false" customHeight="true" outlineLevel="0" collapsed="false">
      <c r="A288" s="9" t="n">
        <v>406</v>
      </c>
      <c r="B288" s="10" t="s">
        <v>194</v>
      </c>
      <c r="C288" s="10" t="s">
        <v>59</v>
      </c>
      <c r="D288" s="42" t="n">
        <v>0.7</v>
      </c>
      <c r="E288" s="32"/>
      <c r="F288" s="41" t="s">
        <v>53</v>
      </c>
      <c r="G288" s="32"/>
    </row>
    <row r="289" customFormat="false" ht="15" hidden="false" customHeight="true" outlineLevel="0" collapsed="false">
      <c r="A289" s="9" t="n">
        <v>406</v>
      </c>
      <c r="B289" s="10" t="s">
        <v>194</v>
      </c>
      <c r="C289" s="10" t="s">
        <v>60</v>
      </c>
      <c r="D289" s="41" t="n">
        <v>39684.19</v>
      </c>
      <c r="E289" s="32" t="s">
        <v>105</v>
      </c>
      <c r="F289" s="41" t="n">
        <v>335.47</v>
      </c>
      <c r="G289" s="32" t="s">
        <v>44</v>
      </c>
    </row>
    <row r="290" customFormat="false" ht="15" hidden="false" customHeight="true" outlineLevel="0" collapsed="false">
      <c r="A290" s="9" t="n">
        <v>406</v>
      </c>
      <c r="B290" s="10" t="s">
        <v>194</v>
      </c>
      <c r="C290" s="10" t="s">
        <v>61</v>
      </c>
      <c r="D290" s="41" t="s">
        <v>123</v>
      </c>
      <c r="E290" s="32"/>
      <c r="F290" s="41" t="n">
        <v>1.11</v>
      </c>
      <c r="G290" s="32" t="s">
        <v>105</v>
      </c>
    </row>
    <row r="291" customFormat="false" ht="15" hidden="false" customHeight="true" outlineLevel="0" collapsed="false">
      <c r="A291" s="9" t="n">
        <v>406</v>
      </c>
      <c r="B291" s="10" t="s">
        <v>194</v>
      </c>
      <c r="C291" s="10" t="s">
        <v>62</v>
      </c>
      <c r="D291" s="41" t="s">
        <v>123</v>
      </c>
      <c r="E291" s="32"/>
      <c r="F291" s="41" t="n">
        <v>1.11</v>
      </c>
      <c r="G291" s="32" t="s">
        <v>105</v>
      </c>
    </row>
    <row r="292" customFormat="false" ht="15" hidden="false" customHeight="true" outlineLevel="0" collapsed="false">
      <c r="A292" s="9" t="n">
        <v>406</v>
      </c>
      <c r="B292" s="10" t="s">
        <v>194</v>
      </c>
      <c r="C292" s="10" t="s">
        <v>63</v>
      </c>
      <c r="D292" s="42" t="s">
        <v>123</v>
      </c>
      <c r="E292" s="32"/>
      <c r="F292" s="41" t="s">
        <v>53</v>
      </c>
      <c r="G292" s="32"/>
    </row>
    <row r="293" customFormat="false" ht="15" hidden="false" customHeight="true" outlineLevel="0" collapsed="false">
      <c r="A293" s="9" t="n">
        <v>406</v>
      </c>
      <c r="B293" s="10" t="s">
        <v>194</v>
      </c>
      <c r="C293" s="10" t="s">
        <v>64</v>
      </c>
      <c r="D293" s="41" t="n">
        <v>3985.48</v>
      </c>
      <c r="E293" s="32" t="s">
        <v>121</v>
      </c>
      <c r="F293" s="41" t="n">
        <v>26.9</v>
      </c>
      <c r="G293" s="32" t="s">
        <v>121</v>
      </c>
    </row>
    <row r="294" customFormat="false" ht="15" hidden="false" customHeight="true" outlineLevel="0" collapsed="false">
      <c r="A294" s="9" t="n">
        <v>406</v>
      </c>
      <c r="B294" s="10" t="s">
        <v>194</v>
      </c>
      <c r="C294" s="10" t="s">
        <v>72</v>
      </c>
      <c r="D294" s="41" t="n">
        <v>1140353.23</v>
      </c>
      <c r="E294" s="32"/>
      <c r="F294" s="41" t="n">
        <v>900.22</v>
      </c>
      <c r="G294" s="32"/>
    </row>
    <row r="295" customFormat="false" ht="15" hidden="false" customHeight="true" outlineLevel="0" collapsed="false">
      <c r="A295" s="9" t="n">
        <v>406</v>
      </c>
      <c r="B295" s="10" t="s">
        <v>194</v>
      </c>
      <c r="C295" s="10" t="s">
        <v>84</v>
      </c>
      <c r="D295" s="41" t="n">
        <v>127953.17</v>
      </c>
      <c r="E295" s="32" t="s">
        <v>44</v>
      </c>
      <c r="F295" s="41" t="n">
        <v>383.96</v>
      </c>
      <c r="G295" s="32" t="s">
        <v>44</v>
      </c>
    </row>
    <row r="296" customFormat="false" ht="15" hidden="false" customHeight="true" outlineLevel="0" collapsed="false">
      <c r="A296" s="9" t="n">
        <v>406</v>
      </c>
      <c r="B296" s="10" t="s">
        <v>194</v>
      </c>
      <c r="C296" s="10" t="s">
        <v>92</v>
      </c>
      <c r="D296" s="41" t="s">
        <v>123</v>
      </c>
      <c r="E296" s="32"/>
      <c r="F296" s="41" t="n">
        <v>1.52</v>
      </c>
      <c r="G296" s="32" t="s">
        <v>121</v>
      </c>
    </row>
    <row r="297" customFormat="false" ht="15" hidden="false" customHeight="true" outlineLevel="0" collapsed="false">
      <c r="A297" s="9" t="n">
        <v>406</v>
      </c>
      <c r="B297" s="10" t="s">
        <v>194</v>
      </c>
      <c r="C297" s="10" t="s">
        <v>93</v>
      </c>
      <c r="D297" s="41" t="s">
        <v>123</v>
      </c>
      <c r="E297" s="32"/>
      <c r="F297" s="41" t="n">
        <v>1.52</v>
      </c>
      <c r="G297" s="32" t="s">
        <v>121</v>
      </c>
    </row>
    <row r="298" customFormat="false" ht="15" hidden="false" customHeight="true" outlineLevel="0" collapsed="false">
      <c r="A298" s="9" t="n">
        <v>406</v>
      </c>
      <c r="B298" s="10" t="s">
        <v>194</v>
      </c>
      <c r="C298" s="10" t="s">
        <v>94</v>
      </c>
      <c r="D298" s="41" t="s">
        <v>123</v>
      </c>
      <c r="E298" s="32"/>
      <c r="F298" s="41" t="n">
        <v>1.52</v>
      </c>
      <c r="G298" s="32" t="s">
        <v>121</v>
      </c>
    </row>
    <row r="299" customFormat="false" ht="15" hidden="false" customHeight="true" outlineLevel="0" collapsed="false">
      <c r="A299" s="9" t="n">
        <v>406</v>
      </c>
      <c r="B299" s="10" t="s">
        <v>194</v>
      </c>
      <c r="C299" s="10" t="s">
        <v>95</v>
      </c>
      <c r="D299" s="42" t="s">
        <v>123</v>
      </c>
      <c r="E299" s="32"/>
      <c r="F299" s="41" t="s">
        <v>53</v>
      </c>
      <c r="G299" s="32"/>
    </row>
    <row r="300" customFormat="false" ht="15" hidden="false" customHeight="true" outlineLevel="0" collapsed="false">
      <c r="A300" s="9" t="n">
        <v>406</v>
      </c>
      <c r="B300" s="10" t="s">
        <v>194</v>
      </c>
      <c r="C300" s="10" t="s">
        <v>96</v>
      </c>
      <c r="D300" s="41" t="s">
        <v>123</v>
      </c>
      <c r="E300" s="32"/>
      <c r="F300" s="41" t="n">
        <v>4.16</v>
      </c>
      <c r="G300" s="32" t="s">
        <v>44</v>
      </c>
    </row>
    <row r="301" customFormat="false" ht="15" hidden="false" customHeight="true" outlineLevel="0" collapsed="false">
      <c r="A301" s="9" t="n">
        <v>406</v>
      </c>
      <c r="B301" s="10" t="s">
        <v>194</v>
      </c>
      <c r="C301" s="10" t="s">
        <v>97</v>
      </c>
      <c r="D301" s="41" t="s">
        <v>123</v>
      </c>
      <c r="E301" s="32"/>
      <c r="F301" s="41" t="n">
        <v>1.52</v>
      </c>
      <c r="G301" s="32" t="s">
        <v>121</v>
      </c>
    </row>
    <row r="302" customFormat="false" ht="15" hidden="false" customHeight="true" outlineLevel="0" collapsed="false">
      <c r="A302" s="9" t="n">
        <v>406</v>
      </c>
      <c r="B302" s="10" t="s">
        <v>194</v>
      </c>
      <c r="C302" s="10" t="s">
        <v>98</v>
      </c>
      <c r="D302" s="41" t="s">
        <v>123</v>
      </c>
      <c r="E302" s="32"/>
      <c r="F302" s="41" t="n">
        <v>1.52</v>
      </c>
      <c r="G302" s="32" t="s">
        <v>121</v>
      </c>
    </row>
    <row r="303" customFormat="false" ht="15" hidden="false" customHeight="true" outlineLevel="0" collapsed="false">
      <c r="A303" s="9" t="n">
        <v>406</v>
      </c>
      <c r="B303" s="10" t="s">
        <v>194</v>
      </c>
      <c r="C303" s="10" t="s">
        <v>99</v>
      </c>
      <c r="D303" s="42" t="s">
        <v>123</v>
      </c>
      <c r="E303" s="32"/>
      <c r="F303" s="41" t="s">
        <v>53</v>
      </c>
      <c r="G303" s="32"/>
    </row>
    <row r="304" customFormat="false" ht="15" hidden="false" customHeight="true" outlineLevel="0" collapsed="false">
      <c r="A304" s="9" t="n">
        <v>406</v>
      </c>
      <c r="B304" s="10" t="s">
        <v>194</v>
      </c>
      <c r="C304" s="10" t="s">
        <v>100</v>
      </c>
      <c r="D304" s="41" t="n">
        <v>567.34</v>
      </c>
      <c r="E304" s="32" t="s">
        <v>121</v>
      </c>
      <c r="F304" s="41" t="n">
        <v>18.53</v>
      </c>
      <c r="G304" s="32" t="s">
        <v>121</v>
      </c>
    </row>
    <row r="305" customFormat="false" ht="15" hidden="false" customHeight="true" outlineLevel="0" collapsed="false">
      <c r="A305" s="9" t="n">
        <v>406</v>
      </c>
      <c r="B305" s="10" t="s">
        <v>194</v>
      </c>
      <c r="C305" s="10" t="s">
        <v>101</v>
      </c>
      <c r="D305" s="41" t="n">
        <v>567.34</v>
      </c>
      <c r="E305" s="32" t="s">
        <v>121</v>
      </c>
      <c r="F305" s="41" t="n">
        <v>18.53</v>
      </c>
      <c r="G305" s="32" t="s">
        <v>121</v>
      </c>
    </row>
    <row r="306" customFormat="false" ht="15" hidden="false" customHeight="true" outlineLevel="0" collapsed="false">
      <c r="A306" s="9" t="n">
        <v>406</v>
      </c>
      <c r="B306" s="10" t="s">
        <v>194</v>
      </c>
      <c r="C306" s="10" t="s">
        <v>102</v>
      </c>
      <c r="D306" s="41" t="n">
        <v>375.68</v>
      </c>
      <c r="E306" s="32" t="s">
        <v>121</v>
      </c>
      <c r="F306" s="41" t="n">
        <v>18.53</v>
      </c>
      <c r="G306" s="32" t="s">
        <v>121</v>
      </c>
    </row>
    <row r="307" customFormat="false" ht="15" hidden="false" customHeight="true" outlineLevel="0" collapsed="false">
      <c r="A307" s="9" t="n">
        <v>406</v>
      </c>
      <c r="B307" s="10" t="s">
        <v>194</v>
      </c>
      <c r="C307" s="10" t="s">
        <v>103</v>
      </c>
      <c r="D307" s="42" t="n">
        <v>0.66</v>
      </c>
      <c r="E307" s="32"/>
      <c r="F307" s="41" t="s">
        <v>53</v>
      </c>
      <c r="G307" s="32"/>
    </row>
    <row r="308" customFormat="false" ht="15" hidden="false" customHeight="true" outlineLevel="0" collapsed="false">
      <c r="A308" s="9" t="n">
        <v>407</v>
      </c>
      <c r="B308" s="10" t="s">
        <v>195</v>
      </c>
      <c r="C308" s="10" t="s">
        <v>31</v>
      </c>
      <c r="D308" s="41" t="n">
        <v>3764550.87</v>
      </c>
      <c r="E308" s="32"/>
      <c r="F308" s="41" t="n">
        <v>4395.3</v>
      </c>
      <c r="G308" s="32"/>
    </row>
    <row r="309" customFormat="false" ht="15" hidden="false" customHeight="true" outlineLevel="0" collapsed="false">
      <c r="A309" s="9" t="n">
        <v>407</v>
      </c>
      <c r="B309" s="10" t="s">
        <v>195</v>
      </c>
      <c r="C309" s="10" t="s">
        <v>32</v>
      </c>
      <c r="D309" s="41" t="n">
        <v>4395.3</v>
      </c>
      <c r="E309" s="32"/>
      <c r="F309" s="41" t="n">
        <v>4395.3</v>
      </c>
      <c r="G309" s="32"/>
    </row>
    <row r="310" customFormat="false" ht="15" hidden="false" customHeight="true" outlineLevel="0" collapsed="false">
      <c r="A310" s="9" t="n">
        <v>407</v>
      </c>
      <c r="B310" s="10" t="s">
        <v>195</v>
      </c>
      <c r="C310" s="10" t="s">
        <v>33</v>
      </c>
      <c r="D310" s="41" t="n">
        <v>1752.86</v>
      </c>
      <c r="E310" s="32"/>
      <c r="F310" s="41" t="n">
        <v>1752.86</v>
      </c>
      <c r="G310" s="32"/>
    </row>
    <row r="311" customFormat="false" ht="15" hidden="false" customHeight="true" outlineLevel="0" collapsed="false">
      <c r="A311" s="9" t="n">
        <v>407</v>
      </c>
      <c r="B311" s="10" t="s">
        <v>195</v>
      </c>
      <c r="C311" s="10" t="s">
        <v>34</v>
      </c>
      <c r="D311" s="41" t="n">
        <v>625861.28</v>
      </c>
      <c r="E311" s="32"/>
      <c r="F311" s="41" t="n">
        <v>4168.41</v>
      </c>
      <c r="G311" s="32"/>
    </row>
    <row r="312" customFormat="false" ht="15" hidden="false" customHeight="true" outlineLevel="0" collapsed="false">
      <c r="A312" s="9" t="n">
        <v>407</v>
      </c>
      <c r="B312" s="10" t="s">
        <v>195</v>
      </c>
      <c r="C312" s="10" t="s">
        <v>35</v>
      </c>
      <c r="D312" s="41" t="n">
        <v>153530.18</v>
      </c>
      <c r="E312" s="32" t="s">
        <v>44</v>
      </c>
      <c r="F312" s="41" t="n">
        <v>712.3</v>
      </c>
      <c r="G312" s="32" t="s">
        <v>44</v>
      </c>
    </row>
    <row r="313" customFormat="false" ht="15" hidden="false" customHeight="true" outlineLevel="0" collapsed="false">
      <c r="A313" s="9" t="n">
        <v>407</v>
      </c>
      <c r="B313" s="10" t="s">
        <v>195</v>
      </c>
      <c r="C313" s="10" t="s">
        <v>36</v>
      </c>
      <c r="D313" s="41" t="n">
        <v>5901.15</v>
      </c>
      <c r="E313" s="32" t="s">
        <v>44</v>
      </c>
      <c r="F313" s="41" t="n">
        <v>673.28</v>
      </c>
      <c r="G313" s="32" t="s">
        <v>44</v>
      </c>
    </row>
    <row r="314" customFormat="false" ht="15" hidden="false" customHeight="true" outlineLevel="0" collapsed="false">
      <c r="A314" s="9" t="n">
        <v>407</v>
      </c>
      <c r="B314" s="10" t="s">
        <v>195</v>
      </c>
      <c r="C314" s="10" t="s">
        <v>37</v>
      </c>
      <c r="D314" s="41" t="n">
        <v>188850.34</v>
      </c>
      <c r="E314" s="32"/>
      <c r="F314" s="41" t="n">
        <v>498.8</v>
      </c>
      <c r="G314" s="32" t="s">
        <v>44</v>
      </c>
    </row>
    <row r="315" customFormat="false" ht="15" hidden="false" customHeight="true" outlineLevel="0" collapsed="false">
      <c r="A315" s="9" t="n">
        <v>407</v>
      </c>
      <c r="B315" s="10" t="s">
        <v>195</v>
      </c>
      <c r="C315" s="10" t="s">
        <v>38</v>
      </c>
      <c r="D315" s="41" t="n">
        <v>142343.59</v>
      </c>
      <c r="E315" s="32"/>
      <c r="F315" s="41" t="n">
        <v>305.83</v>
      </c>
      <c r="G315" s="32" t="s">
        <v>44</v>
      </c>
    </row>
    <row r="316" customFormat="false" ht="15" hidden="false" customHeight="true" outlineLevel="0" collapsed="false">
      <c r="A316" s="9" t="n">
        <v>407</v>
      </c>
      <c r="B316" s="10" t="s">
        <v>195</v>
      </c>
      <c r="C316" s="10" t="s">
        <v>39</v>
      </c>
      <c r="D316" s="41" t="n">
        <v>46506.75</v>
      </c>
      <c r="E316" s="32" t="s">
        <v>105</v>
      </c>
      <c r="F316" s="41" t="n">
        <v>198.06</v>
      </c>
      <c r="G316" s="32" t="s">
        <v>105</v>
      </c>
    </row>
    <row r="317" customFormat="false" ht="15" hidden="false" customHeight="true" outlineLevel="0" collapsed="false">
      <c r="A317" s="9" t="n">
        <v>407</v>
      </c>
      <c r="B317" s="10" t="s">
        <v>195</v>
      </c>
      <c r="C317" s="10" t="s">
        <v>40</v>
      </c>
      <c r="D317" s="41" t="n">
        <v>273340.43</v>
      </c>
      <c r="E317" s="32" t="s">
        <v>44</v>
      </c>
      <c r="F317" s="41" t="n">
        <v>2387.2</v>
      </c>
      <c r="G317" s="32"/>
    </row>
    <row r="318" customFormat="false" ht="15" hidden="false" customHeight="true" outlineLevel="0" collapsed="false">
      <c r="A318" s="9" t="n">
        <v>407</v>
      </c>
      <c r="B318" s="10" t="s">
        <v>195</v>
      </c>
      <c r="C318" s="10" t="s">
        <v>41</v>
      </c>
      <c r="D318" s="41" t="n">
        <v>648.16</v>
      </c>
      <c r="E318" s="32" t="s">
        <v>105</v>
      </c>
      <c r="F318" s="41" t="n">
        <v>4.04</v>
      </c>
      <c r="G318" s="32" t="s">
        <v>105</v>
      </c>
    </row>
    <row r="319" customFormat="false" ht="15" hidden="false" customHeight="true" outlineLevel="0" collapsed="false">
      <c r="A319" s="9" t="n">
        <v>407</v>
      </c>
      <c r="B319" s="10" t="s">
        <v>195</v>
      </c>
      <c r="C319" s="10" t="s">
        <v>42</v>
      </c>
      <c r="D319" s="41" t="n">
        <v>3591.01</v>
      </c>
      <c r="E319" s="32" t="s">
        <v>105</v>
      </c>
      <c r="F319" s="41" t="n">
        <v>489.78</v>
      </c>
      <c r="G319" s="32" t="s">
        <v>44</v>
      </c>
    </row>
    <row r="320" customFormat="false" ht="15" hidden="false" customHeight="true" outlineLevel="0" collapsed="false">
      <c r="A320" s="9" t="n">
        <v>407</v>
      </c>
      <c r="B320" s="10" t="s">
        <v>195</v>
      </c>
      <c r="C320" s="10" t="s">
        <v>45</v>
      </c>
      <c r="D320" s="41" t="n">
        <v>13473287.93</v>
      </c>
      <c r="E320" s="32" t="s">
        <v>44</v>
      </c>
      <c r="F320" s="41" t="n">
        <v>1137.45</v>
      </c>
      <c r="G320" s="32"/>
    </row>
    <row r="321" customFormat="false" ht="15" hidden="false" customHeight="true" outlineLevel="0" collapsed="false">
      <c r="A321" s="9" t="n">
        <v>407</v>
      </c>
      <c r="B321" s="10" t="s">
        <v>195</v>
      </c>
      <c r="C321" s="10" t="s">
        <v>46</v>
      </c>
      <c r="D321" s="41" t="n">
        <v>39561770.82</v>
      </c>
      <c r="E321" s="32"/>
      <c r="F321" s="41" t="n">
        <v>372.09</v>
      </c>
      <c r="G321" s="32" t="s">
        <v>44</v>
      </c>
    </row>
    <row r="322" customFormat="false" ht="15" hidden="false" customHeight="true" outlineLevel="0" collapsed="false">
      <c r="A322" s="9" t="n">
        <v>407</v>
      </c>
      <c r="B322" s="10" t="s">
        <v>195</v>
      </c>
      <c r="C322" s="10" t="s">
        <v>47</v>
      </c>
      <c r="D322" s="41" t="n">
        <v>106524.72</v>
      </c>
      <c r="E322" s="32"/>
      <c r="F322" s="41" t="n">
        <v>372.09</v>
      </c>
      <c r="G322" s="32" t="s">
        <v>44</v>
      </c>
    </row>
    <row r="323" customFormat="false" ht="15" hidden="false" customHeight="true" outlineLevel="0" collapsed="false">
      <c r="A323" s="9" t="n">
        <v>407</v>
      </c>
      <c r="B323" s="10" t="s">
        <v>195</v>
      </c>
      <c r="C323" s="10" t="s">
        <v>48</v>
      </c>
      <c r="D323" s="41" t="n">
        <v>17280175.5</v>
      </c>
      <c r="E323" s="32" t="s">
        <v>105</v>
      </c>
      <c r="F323" s="41" t="n">
        <v>33.15</v>
      </c>
      <c r="G323" s="32" t="s">
        <v>105</v>
      </c>
    </row>
    <row r="324" customFormat="false" ht="15" hidden="false" customHeight="true" outlineLevel="0" collapsed="false">
      <c r="A324" s="9" t="n">
        <v>407</v>
      </c>
      <c r="B324" s="10" t="s">
        <v>195</v>
      </c>
      <c r="C324" s="10" t="s">
        <v>49</v>
      </c>
      <c r="D324" s="41" t="n">
        <v>7156.75</v>
      </c>
      <c r="E324" s="32" t="s">
        <v>105</v>
      </c>
      <c r="F324" s="41" t="n">
        <v>33.15</v>
      </c>
      <c r="G324" s="32" t="s">
        <v>105</v>
      </c>
    </row>
    <row r="325" customFormat="false" ht="15" hidden="false" customHeight="true" outlineLevel="0" collapsed="false">
      <c r="A325" s="9" t="n">
        <v>407</v>
      </c>
      <c r="B325" s="10" t="s">
        <v>195</v>
      </c>
      <c r="C325" s="10" t="s">
        <v>50</v>
      </c>
      <c r="D325" s="41" t="n">
        <v>110372.74</v>
      </c>
      <c r="E325" s="32"/>
      <c r="F325" s="41" t="n">
        <v>1752.86</v>
      </c>
      <c r="G325" s="32"/>
    </row>
    <row r="326" customFormat="false" ht="15" hidden="false" customHeight="true" outlineLevel="0" collapsed="false">
      <c r="A326" s="9" t="n">
        <v>407</v>
      </c>
      <c r="B326" s="10" t="s">
        <v>195</v>
      </c>
      <c r="C326" s="10" t="s">
        <v>51</v>
      </c>
      <c r="D326" s="41" t="n">
        <v>592419.88</v>
      </c>
      <c r="E326" s="32"/>
      <c r="F326" s="41" t="n">
        <v>1752.86</v>
      </c>
      <c r="G326" s="32"/>
    </row>
    <row r="327" customFormat="false" ht="15" hidden="false" customHeight="true" outlineLevel="0" collapsed="false">
      <c r="A327" s="9" t="n">
        <v>407</v>
      </c>
      <c r="B327" s="10" t="s">
        <v>195</v>
      </c>
      <c r="C327" s="10" t="s">
        <v>52</v>
      </c>
      <c r="D327" s="42" t="n">
        <v>5.37</v>
      </c>
      <c r="E327" s="32"/>
      <c r="F327" s="41" t="s">
        <v>53</v>
      </c>
      <c r="G327" s="32"/>
    </row>
    <row r="328" customFormat="false" ht="15" hidden="false" customHeight="true" outlineLevel="0" collapsed="false">
      <c r="A328" s="9" t="n">
        <v>407</v>
      </c>
      <c r="B328" s="10" t="s">
        <v>195</v>
      </c>
      <c r="C328" s="10" t="s">
        <v>54</v>
      </c>
      <c r="D328" s="41" t="n">
        <v>33441.4</v>
      </c>
      <c r="E328" s="32"/>
      <c r="F328" s="41" t="n">
        <v>3245.79</v>
      </c>
      <c r="G328" s="32"/>
    </row>
    <row r="329" customFormat="false" ht="15" hidden="false" customHeight="true" outlineLevel="0" collapsed="false">
      <c r="A329" s="9" t="n">
        <v>407</v>
      </c>
      <c r="B329" s="10" t="s">
        <v>195</v>
      </c>
      <c r="C329" s="10" t="s">
        <v>55</v>
      </c>
      <c r="D329" s="41" t="n">
        <v>625861.28</v>
      </c>
      <c r="E329" s="32"/>
      <c r="F329" s="41" t="n">
        <v>4180.82</v>
      </c>
      <c r="G329" s="32"/>
    </row>
    <row r="330" customFormat="false" ht="15" hidden="false" customHeight="true" outlineLevel="0" collapsed="false">
      <c r="A330" s="9" t="n">
        <v>407</v>
      </c>
      <c r="B330" s="10" t="s">
        <v>195</v>
      </c>
      <c r="C330" s="10" t="s">
        <v>56</v>
      </c>
      <c r="D330" s="41" t="n">
        <v>2237862.13</v>
      </c>
      <c r="E330" s="32"/>
      <c r="F330" s="41" t="n">
        <v>3099.82</v>
      </c>
      <c r="G330" s="32"/>
    </row>
    <row r="331" customFormat="false" ht="15" hidden="false" customHeight="true" outlineLevel="0" collapsed="false">
      <c r="A331" s="9" t="n">
        <v>407</v>
      </c>
      <c r="B331" s="10" t="s">
        <v>195</v>
      </c>
      <c r="C331" s="10" t="s">
        <v>57</v>
      </c>
      <c r="D331" s="41" t="n">
        <v>28385.03</v>
      </c>
      <c r="E331" s="32" t="s">
        <v>44</v>
      </c>
      <c r="F331" s="41" t="n">
        <v>412.71</v>
      </c>
      <c r="G331" s="32" t="s">
        <v>44</v>
      </c>
    </row>
    <row r="332" customFormat="false" ht="15" hidden="false" customHeight="true" outlineLevel="0" collapsed="false">
      <c r="A332" s="9" t="n">
        <v>407</v>
      </c>
      <c r="B332" s="10" t="s">
        <v>195</v>
      </c>
      <c r="C332" s="10" t="s">
        <v>58</v>
      </c>
      <c r="D332" s="41" t="n">
        <v>132692.57</v>
      </c>
      <c r="E332" s="32" t="s">
        <v>44</v>
      </c>
      <c r="F332" s="41" t="n">
        <v>412.71</v>
      </c>
      <c r="G332" s="32" t="s">
        <v>44</v>
      </c>
    </row>
    <row r="333" customFormat="false" ht="15" hidden="false" customHeight="true" outlineLevel="0" collapsed="false">
      <c r="A333" s="9" t="n">
        <v>407</v>
      </c>
      <c r="B333" s="10" t="s">
        <v>195</v>
      </c>
      <c r="C333" s="10" t="s">
        <v>59</v>
      </c>
      <c r="D333" s="42" t="n">
        <v>4.67</v>
      </c>
      <c r="E333" s="32" t="s">
        <v>44</v>
      </c>
      <c r="F333" s="41" t="s">
        <v>53</v>
      </c>
      <c r="G333" s="32"/>
    </row>
    <row r="334" customFormat="false" ht="15" hidden="false" customHeight="true" outlineLevel="0" collapsed="false">
      <c r="A334" s="9" t="n">
        <v>407</v>
      </c>
      <c r="B334" s="10" t="s">
        <v>195</v>
      </c>
      <c r="C334" s="10" t="s">
        <v>60</v>
      </c>
      <c r="D334" s="41" t="n">
        <v>136411.72</v>
      </c>
      <c r="E334" s="32" t="s">
        <v>44</v>
      </c>
      <c r="F334" s="41" t="n">
        <v>1546</v>
      </c>
      <c r="G334" s="32"/>
    </row>
    <row r="335" customFormat="false" ht="15" hidden="false" customHeight="true" outlineLevel="0" collapsed="false">
      <c r="A335" s="9" t="n">
        <v>407</v>
      </c>
      <c r="B335" s="10" t="s">
        <v>195</v>
      </c>
      <c r="C335" s="10" t="s">
        <v>61</v>
      </c>
      <c r="D335" s="41" t="n">
        <v>8793.64</v>
      </c>
      <c r="E335" s="32" t="s">
        <v>44</v>
      </c>
      <c r="F335" s="41" t="n">
        <v>177.09</v>
      </c>
      <c r="G335" s="32" t="s">
        <v>44</v>
      </c>
    </row>
    <row r="336" customFormat="false" ht="15" hidden="false" customHeight="true" outlineLevel="0" collapsed="false">
      <c r="A336" s="9" t="n">
        <v>407</v>
      </c>
      <c r="B336" s="10" t="s">
        <v>195</v>
      </c>
      <c r="C336" s="10" t="s">
        <v>62</v>
      </c>
      <c r="D336" s="41" t="n">
        <v>39535.47</v>
      </c>
      <c r="E336" s="32" t="s">
        <v>105</v>
      </c>
      <c r="F336" s="41" t="n">
        <v>177.09</v>
      </c>
      <c r="G336" s="32" t="s">
        <v>44</v>
      </c>
    </row>
    <row r="337" customFormat="false" ht="15" hidden="false" customHeight="true" outlineLevel="0" collapsed="false">
      <c r="A337" s="9" t="n">
        <v>407</v>
      </c>
      <c r="B337" s="10" t="s">
        <v>195</v>
      </c>
      <c r="C337" s="10" t="s">
        <v>63</v>
      </c>
      <c r="D337" s="42" t="n">
        <v>4.5</v>
      </c>
      <c r="E337" s="32" t="s">
        <v>44</v>
      </c>
      <c r="F337" s="41" t="s">
        <v>53</v>
      </c>
      <c r="G337" s="32"/>
    </row>
    <row r="338" customFormat="false" ht="15" hidden="false" customHeight="true" outlineLevel="0" collapsed="false">
      <c r="A338" s="9" t="n">
        <v>407</v>
      </c>
      <c r="B338" s="10" t="s">
        <v>195</v>
      </c>
      <c r="C338" s="10" t="s">
        <v>64</v>
      </c>
      <c r="D338" s="41" t="n">
        <v>17002.72</v>
      </c>
      <c r="E338" s="32" t="s">
        <v>44</v>
      </c>
      <c r="F338" s="41" t="n">
        <v>333.93</v>
      </c>
      <c r="G338" s="32" t="s">
        <v>44</v>
      </c>
    </row>
    <row r="339" customFormat="false" ht="15" hidden="false" customHeight="true" outlineLevel="0" collapsed="false">
      <c r="A339" s="9" t="n">
        <v>407</v>
      </c>
      <c r="B339" s="10" t="s">
        <v>195</v>
      </c>
      <c r="C339" s="10" t="s">
        <v>65</v>
      </c>
      <c r="D339" s="41" t="n">
        <v>4592.6</v>
      </c>
      <c r="E339" s="32" t="s">
        <v>105</v>
      </c>
      <c r="F339" s="41" t="n">
        <v>60.92</v>
      </c>
      <c r="G339" s="32" t="s">
        <v>44</v>
      </c>
    </row>
    <row r="340" customFormat="false" ht="15" hidden="false" customHeight="true" outlineLevel="0" collapsed="false">
      <c r="A340" s="9" t="n">
        <v>407</v>
      </c>
      <c r="B340" s="10" t="s">
        <v>195</v>
      </c>
      <c r="C340" s="10" t="s">
        <v>66</v>
      </c>
      <c r="D340" s="41" t="n">
        <v>19709.34</v>
      </c>
      <c r="E340" s="32" t="s">
        <v>105</v>
      </c>
      <c r="F340" s="41" t="n">
        <v>60.92</v>
      </c>
      <c r="G340" s="32" t="s">
        <v>44</v>
      </c>
    </row>
    <row r="341" customFormat="false" ht="15" hidden="false" customHeight="true" outlineLevel="0" collapsed="false">
      <c r="A341" s="9" t="n">
        <v>407</v>
      </c>
      <c r="B341" s="10" t="s">
        <v>195</v>
      </c>
      <c r="C341" s="10" t="s">
        <v>67</v>
      </c>
      <c r="D341" s="42" t="n">
        <v>4.29</v>
      </c>
      <c r="E341" s="32" t="s">
        <v>44</v>
      </c>
      <c r="F341" s="41" t="s">
        <v>53</v>
      </c>
      <c r="G341" s="32"/>
    </row>
    <row r="342" customFormat="false" ht="15" hidden="false" customHeight="true" outlineLevel="0" collapsed="false">
      <c r="A342" s="9" t="n">
        <v>407</v>
      </c>
      <c r="B342" s="10" t="s">
        <v>195</v>
      </c>
      <c r="C342" s="10" t="s">
        <v>72</v>
      </c>
      <c r="D342" s="41" t="n">
        <v>592367.14</v>
      </c>
      <c r="E342" s="32"/>
      <c r="F342" s="41" t="n">
        <v>1221.28</v>
      </c>
      <c r="G342" s="32"/>
    </row>
    <row r="343" customFormat="false" ht="15" hidden="false" customHeight="true" outlineLevel="0" collapsed="false">
      <c r="A343" s="9" t="n">
        <v>407</v>
      </c>
      <c r="B343" s="10" t="s">
        <v>195</v>
      </c>
      <c r="C343" s="10" t="s">
        <v>73</v>
      </c>
      <c r="D343" s="41" t="n">
        <v>4810.37</v>
      </c>
      <c r="E343" s="32" t="s">
        <v>105</v>
      </c>
      <c r="F343" s="41" t="n">
        <v>37.05</v>
      </c>
      <c r="G343" s="32" t="s">
        <v>105</v>
      </c>
    </row>
    <row r="344" customFormat="false" ht="15" hidden="false" customHeight="true" outlineLevel="0" collapsed="false">
      <c r="A344" s="9" t="n">
        <v>407</v>
      </c>
      <c r="B344" s="10" t="s">
        <v>195</v>
      </c>
      <c r="C344" s="10" t="s">
        <v>74</v>
      </c>
      <c r="D344" s="41" t="n">
        <v>20180.04</v>
      </c>
      <c r="E344" s="32" t="s">
        <v>121</v>
      </c>
      <c r="F344" s="41" t="n">
        <v>37.05</v>
      </c>
      <c r="G344" s="32" t="s">
        <v>105</v>
      </c>
    </row>
    <row r="345" customFormat="false" ht="15" hidden="false" customHeight="true" outlineLevel="0" collapsed="false">
      <c r="A345" s="9" t="n">
        <v>407</v>
      </c>
      <c r="B345" s="10" t="s">
        <v>195</v>
      </c>
      <c r="C345" s="10" t="s">
        <v>75</v>
      </c>
      <c r="D345" s="42" t="n">
        <v>4.2</v>
      </c>
      <c r="E345" s="32" t="s">
        <v>105</v>
      </c>
      <c r="F345" s="41" t="s">
        <v>53</v>
      </c>
      <c r="G345" s="32"/>
    </row>
    <row r="346" customFormat="false" ht="15" hidden="false" customHeight="true" outlineLevel="0" collapsed="false">
      <c r="A346" s="9" t="n">
        <v>407</v>
      </c>
      <c r="B346" s="10" t="s">
        <v>195</v>
      </c>
      <c r="C346" s="10" t="s">
        <v>84</v>
      </c>
      <c r="D346" s="41" t="n">
        <v>125582.34</v>
      </c>
      <c r="E346" s="32" t="s">
        <v>44</v>
      </c>
      <c r="F346" s="41" t="n">
        <v>492.09</v>
      </c>
      <c r="G346" s="32" t="s">
        <v>44</v>
      </c>
    </row>
    <row r="347" customFormat="false" ht="15" hidden="false" customHeight="true" outlineLevel="0" collapsed="false">
      <c r="A347" s="9" t="n">
        <v>407</v>
      </c>
      <c r="B347" s="10" t="s">
        <v>195</v>
      </c>
      <c r="C347" s="10" t="s">
        <v>85</v>
      </c>
      <c r="D347" s="41" t="n">
        <v>1268.94</v>
      </c>
      <c r="E347" s="32" t="s">
        <v>121</v>
      </c>
      <c r="F347" s="41" t="n">
        <v>19.47</v>
      </c>
      <c r="G347" s="32" t="s">
        <v>105</v>
      </c>
    </row>
    <row r="348" customFormat="false" ht="15" hidden="false" customHeight="true" outlineLevel="0" collapsed="false">
      <c r="A348" s="9" t="n">
        <v>407</v>
      </c>
      <c r="B348" s="10" t="s">
        <v>195</v>
      </c>
      <c r="C348" s="10" t="s">
        <v>86</v>
      </c>
      <c r="D348" s="41" t="n">
        <v>4140.96</v>
      </c>
      <c r="E348" s="32" t="s">
        <v>121</v>
      </c>
      <c r="F348" s="41" t="n">
        <v>19.47</v>
      </c>
      <c r="G348" s="32" t="s">
        <v>105</v>
      </c>
    </row>
    <row r="349" customFormat="false" ht="15" hidden="false" customHeight="true" outlineLevel="0" collapsed="false">
      <c r="A349" s="9" t="n">
        <v>407</v>
      </c>
      <c r="B349" s="10" t="s">
        <v>195</v>
      </c>
      <c r="C349" s="10" t="s">
        <v>87</v>
      </c>
      <c r="D349" s="42" t="n">
        <v>3.26</v>
      </c>
      <c r="E349" s="32" t="s">
        <v>105</v>
      </c>
      <c r="F349" s="41" t="s">
        <v>53</v>
      </c>
      <c r="G349" s="32"/>
    </row>
    <row r="350" customFormat="false" ht="15" hidden="false" customHeight="true" outlineLevel="0" collapsed="false">
      <c r="A350" s="9" t="n">
        <v>407</v>
      </c>
      <c r="B350" s="10" t="s">
        <v>195</v>
      </c>
      <c r="C350" s="10" t="s">
        <v>88</v>
      </c>
      <c r="D350" s="41" t="n">
        <v>20626.26</v>
      </c>
      <c r="E350" s="32"/>
      <c r="F350" s="41" t="n">
        <v>472.48</v>
      </c>
      <c r="G350" s="32" t="s">
        <v>44</v>
      </c>
    </row>
    <row r="351" customFormat="false" ht="15" hidden="false" customHeight="true" outlineLevel="0" collapsed="false">
      <c r="A351" s="9" t="n">
        <v>407</v>
      </c>
      <c r="B351" s="10" t="s">
        <v>195</v>
      </c>
      <c r="C351" s="10" t="s">
        <v>89</v>
      </c>
      <c r="D351" s="41" t="n">
        <v>18628.28</v>
      </c>
      <c r="E351" s="32"/>
      <c r="F351" s="41" t="n">
        <v>450.17</v>
      </c>
      <c r="G351" s="32" t="s">
        <v>44</v>
      </c>
    </row>
    <row r="352" customFormat="false" ht="15" hidden="false" customHeight="true" outlineLevel="0" collapsed="false">
      <c r="A352" s="9" t="n">
        <v>407</v>
      </c>
      <c r="B352" s="10" t="s">
        <v>195</v>
      </c>
      <c r="C352" s="10" t="s">
        <v>90</v>
      </c>
      <c r="D352" s="41" t="n">
        <v>167132.95</v>
      </c>
      <c r="E352" s="32"/>
      <c r="F352" s="41" t="n">
        <v>450.17</v>
      </c>
      <c r="G352" s="32" t="s">
        <v>44</v>
      </c>
    </row>
    <row r="353" customFormat="false" ht="15" hidden="false" customHeight="true" outlineLevel="0" collapsed="false">
      <c r="A353" s="9" t="n">
        <v>407</v>
      </c>
      <c r="B353" s="10" t="s">
        <v>195</v>
      </c>
      <c r="C353" s="10" t="s">
        <v>91</v>
      </c>
      <c r="D353" s="42" t="n">
        <v>8.97</v>
      </c>
      <c r="E353" s="32"/>
      <c r="F353" s="41" t="s">
        <v>53</v>
      </c>
      <c r="G353" s="32"/>
    </row>
    <row r="354" customFormat="false" ht="15" hidden="false" customHeight="true" outlineLevel="0" collapsed="false">
      <c r="A354" s="9" t="n">
        <v>407</v>
      </c>
      <c r="B354" s="10" t="s">
        <v>195</v>
      </c>
      <c r="C354" s="10" t="s">
        <v>92</v>
      </c>
      <c r="D354" s="41" t="n">
        <v>15840.72</v>
      </c>
      <c r="E354" s="32"/>
      <c r="F354" s="41" t="n">
        <v>100.55</v>
      </c>
      <c r="G354" s="32"/>
    </row>
    <row r="355" customFormat="false" ht="15" hidden="false" customHeight="true" outlineLevel="0" collapsed="false">
      <c r="A355" s="9" t="n">
        <v>407</v>
      </c>
      <c r="B355" s="10" t="s">
        <v>195</v>
      </c>
      <c r="C355" s="10" t="s">
        <v>93</v>
      </c>
      <c r="D355" s="41" t="n">
        <v>7567.56</v>
      </c>
      <c r="E355" s="32"/>
      <c r="F355" s="41" t="n">
        <v>73.66</v>
      </c>
      <c r="G355" s="32"/>
    </row>
    <row r="356" customFormat="false" ht="15" hidden="false" customHeight="true" outlineLevel="0" collapsed="false">
      <c r="A356" s="9" t="n">
        <v>407</v>
      </c>
      <c r="B356" s="10" t="s">
        <v>195</v>
      </c>
      <c r="C356" s="10" t="s">
        <v>94</v>
      </c>
      <c r="D356" s="41" t="n">
        <v>37657.92</v>
      </c>
      <c r="E356" s="32"/>
      <c r="F356" s="41" t="n">
        <v>73.66</v>
      </c>
      <c r="G356" s="32"/>
    </row>
    <row r="357" customFormat="false" ht="15" hidden="false" customHeight="true" outlineLevel="0" collapsed="false">
      <c r="A357" s="9" t="n">
        <v>407</v>
      </c>
      <c r="B357" s="10" t="s">
        <v>195</v>
      </c>
      <c r="C357" s="10" t="s">
        <v>95</v>
      </c>
      <c r="D357" s="42" t="n">
        <v>4.98</v>
      </c>
      <c r="E357" s="32"/>
      <c r="F357" s="41" t="s">
        <v>53</v>
      </c>
      <c r="G357" s="32"/>
    </row>
    <row r="358" customFormat="false" ht="15" hidden="false" customHeight="true" outlineLevel="0" collapsed="false">
      <c r="A358" s="9" t="n">
        <v>407</v>
      </c>
      <c r="B358" s="10" t="s">
        <v>195</v>
      </c>
      <c r="C358" s="10" t="s">
        <v>96</v>
      </c>
      <c r="D358" s="41" t="n">
        <v>676.17</v>
      </c>
      <c r="E358" s="32" t="s">
        <v>44</v>
      </c>
      <c r="F358" s="41" t="n">
        <v>40.11</v>
      </c>
      <c r="G358" s="32" t="s">
        <v>44</v>
      </c>
    </row>
    <row r="359" customFormat="false" ht="15" hidden="false" customHeight="true" outlineLevel="0" collapsed="false">
      <c r="A359" s="9" t="n">
        <v>407</v>
      </c>
      <c r="B359" s="10" t="s">
        <v>195</v>
      </c>
      <c r="C359" s="10" t="s">
        <v>97</v>
      </c>
      <c r="D359" s="41" t="n">
        <v>555.46</v>
      </c>
      <c r="E359" s="32" t="s">
        <v>44</v>
      </c>
      <c r="F359" s="41" t="n">
        <v>30.72</v>
      </c>
      <c r="G359" s="32" t="s">
        <v>44</v>
      </c>
    </row>
    <row r="360" customFormat="false" ht="15" hidden="false" customHeight="true" outlineLevel="0" collapsed="false">
      <c r="A360" s="9" t="n">
        <v>407</v>
      </c>
      <c r="B360" s="10" t="s">
        <v>195</v>
      </c>
      <c r="C360" s="10" t="s">
        <v>98</v>
      </c>
      <c r="D360" s="41" t="n">
        <v>2972.02</v>
      </c>
      <c r="E360" s="32" t="s">
        <v>105</v>
      </c>
      <c r="F360" s="41" t="n">
        <v>30.72</v>
      </c>
      <c r="G360" s="32" t="s">
        <v>44</v>
      </c>
    </row>
    <row r="361" customFormat="false" ht="15" hidden="false" customHeight="true" outlineLevel="0" collapsed="false">
      <c r="A361" s="9" t="n">
        <v>407</v>
      </c>
      <c r="B361" s="10" t="s">
        <v>195</v>
      </c>
      <c r="C361" s="10" t="s">
        <v>99</v>
      </c>
      <c r="D361" s="42" t="n">
        <v>5.35</v>
      </c>
      <c r="E361" s="32"/>
      <c r="F361" s="41" t="s">
        <v>53</v>
      </c>
      <c r="G361" s="32"/>
    </row>
    <row r="362" customFormat="false" ht="15" hidden="false" customHeight="true" outlineLevel="0" collapsed="false">
      <c r="A362" s="9" t="n">
        <v>407</v>
      </c>
      <c r="B362" s="10" t="s">
        <v>195</v>
      </c>
      <c r="C362" s="10" t="s">
        <v>100</v>
      </c>
      <c r="D362" s="41" t="n">
        <v>36616.04</v>
      </c>
      <c r="E362" s="32"/>
      <c r="F362" s="41" t="n">
        <v>934.59</v>
      </c>
      <c r="G362" s="32"/>
    </row>
    <row r="363" customFormat="false" ht="15" hidden="false" customHeight="true" outlineLevel="0" collapsed="false">
      <c r="A363" s="9" t="n">
        <v>407</v>
      </c>
      <c r="B363" s="10" t="s">
        <v>195</v>
      </c>
      <c r="C363" s="10" t="s">
        <v>101</v>
      </c>
      <c r="D363" s="41" t="n">
        <v>34368.77</v>
      </c>
      <c r="E363" s="32"/>
      <c r="F363" s="41" t="n">
        <v>927.6</v>
      </c>
      <c r="G363" s="32"/>
    </row>
    <row r="364" customFormat="false" ht="14.25" hidden="false" customHeight="false" outlineLevel="0" collapsed="false">
      <c r="A364" s="9" t="n">
        <v>407</v>
      </c>
      <c r="B364" s="10" t="s">
        <v>195</v>
      </c>
      <c r="C364" s="10" t="s">
        <v>102</v>
      </c>
      <c r="D364" s="41" t="n">
        <v>162896.59</v>
      </c>
      <c r="E364" s="32"/>
      <c r="F364" s="41" t="n">
        <v>927.6</v>
      </c>
      <c r="G364" s="32"/>
    </row>
    <row r="365" customFormat="false" ht="14.25" hidden="false" customHeight="false" outlineLevel="0" collapsed="false">
      <c r="A365" s="9" t="n">
        <v>407</v>
      </c>
      <c r="B365" s="10" t="s">
        <v>195</v>
      </c>
      <c r="C365" s="10" t="s">
        <v>103</v>
      </c>
      <c r="D365" s="42" t="n">
        <v>4.74</v>
      </c>
      <c r="E365" s="32"/>
      <c r="F365" s="41" t="s">
        <v>53</v>
      </c>
      <c r="G365" s="32"/>
    </row>
    <row r="366" customFormat="false" ht="14.25" hidden="false" customHeight="false" outlineLevel="0" collapsed="false">
      <c r="A366" s="9" t="n">
        <v>407</v>
      </c>
      <c r="B366" s="10" t="s">
        <v>195</v>
      </c>
      <c r="C366" s="10" t="s">
        <v>104</v>
      </c>
      <c r="D366" s="41" t="n">
        <v>1402.09</v>
      </c>
      <c r="E366" s="32" t="s">
        <v>121</v>
      </c>
      <c r="F366" s="41" t="n">
        <v>43.46</v>
      </c>
      <c r="G366" s="32" t="s">
        <v>121</v>
      </c>
    </row>
    <row r="367" customFormat="false" ht="14.25" hidden="false" customHeight="false" outlineLevel="0" collapsed="false">
      <c r="A367" s="9" t="n">
        <v>407</v>
      </c>
      <c r="B367" s="10" t="s">
        <v>195</v>
      </c>
      <c r="C367" s="10" t="s">
        <v>106</v>
      </c>
      <c r="D367" s="41" t="n">
        <v>5502.03</v>
      </c>
      <c r="E367" s="32" t="s">
        <v>105</v>
      </c>
      <c r="F367" s="41" t="n">
        <v>43.46</v>
      </c>
      <c r="G367" s="32" t="s">
        <v>121</v>
      </c>
    </row>
    <row r="368" customFormat="false" ht="14.25" hidden="false" customHeight="false" outlineLevel="0" collapsed="false">
      <c r="A368" s="9" t="n">
        <v>407</v>
      </c>
      <c r="B368" s="10" t="s">
        <v>195</v>
      </c>
      <c r="C368" s="10" t="s">
        <v>107</v>
      </c>
      <c r="D368" s="42" t="n">
        <v>3.92</v>
      </c>
      <c r="E368" s="32" t="s">
        <v>44</v>
      </c>
      <c r="F368" s="41" t="s">
        <v>53</v>
      </c>
      <c r="G368" s="32"/>
    </row>
    <row r="370" customFormat="false" ht="14.25" hidden="false" customHeight="false" outlineLevel="0" collapsed="false">
      <c r="A370" s="9" t="s">
        <v>108</v>
      </c>
    </row>
    <row r="371" customFormat="false" ht="14.25" hidden="false" customHeight="false" outlineLevel="0" collapsed="false">
      <c r="A371" s="9" t="s">
        <v>109</v>
      </c>
    </row>
    <row r="372" customFormat="false" ht="14.25" hidden="false" customHeight="false" outlineLevel="0" collapsed="false">
      <c r="A372" s="9" t="s">
        <v>110</v>
      </c>
    </row>
    <row r="373" customFormat="false" ht="14.25" hidden="false" customHeight="false" outlineLevel="0" collapsed="false">
      <c r="A373" s="9" t="s">
        <v>111</v>
      </c>
    </row>
    <row r="374" customFormat="false" ht="14.25" hidden="false" customHeight="false" outlineLevel="0" collapsed="false">
      <c r="A374" s="9" t="s">
        <v>112</v>
      </c>
    </row>
    <row r="375" customFormat="false" ht="14.25" hidden="false" customHeight="false" outlineLevel="0" collapsed="false">
      <c r="A375" s="9" t="s">
        <v>113</v>
      </c>
    </row>
    <row r="376" customFormat="false" ht="14.25" hidden="false" customHeight="false" outlineLevel="0" collapsed="false">
      <c r="A376" s="9" t="s">
        <v>114</v>
      </c>
    </row>
    <row r="377" customFormat="false" ht="14.25" hidden="false" customHeight="false" outlineLevel="0" collapsed="false">
      <c r="A377" s="9" t="s">
        <v>115</v>
      </c>
    </row>
    <row r="378" customFormat="false" ht="14.25" hidden="false" customHeight="false" outlineLevel="0" collapsed="false">
      <c r="A378" s="9" t="s">
        <v>116</v>
      </c>
    </row>
    <row r="379" customFormat="false" ht="14.25" hidden="false" customHeight="false" outlineLevel="0" collapsed="false">
      <c r="A379" s="9" t="s">
        <v>117</v>
      </c>
    </row>
    <row r="380" customFormat="false" ht="14.25" hidden="false" customHeight="false" outlineLevel="0" collapsed="false">
      <c r="A380" s="9" t="s">
        <v>11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4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6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B2" s="5"/>
      <c r="D2" s="3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B3" s="22"/>
      <c r="D3" s="35"/>
    </row>
    <row r="4" customFormat="false" ht="25.7" hidden="false" customHeight="true" outlineLevel="0" collapsed="false">
      <c r="A4" s="24" t="s">
        <v>196</v>
      </c>
      <c r="B4" s="24"/>
      <c r="D4" s="35"/>
    </row>
    <row r="5" s="66" customFormat="true" ht="14.25" hidden="false" customHeight="false" outlineLevel="0" collapsed="false">
      <c r="A5" s="8"/>
      <c r="B5" s="37"/>
      <c r="C5" s="65"/>
      <c r="D5" s="38"/>
      <c r="E5" s="63"/>
      <c r="F5" s="38"/>
      <c r="G5" s="63"/>
    </row>
    <row r="6" s="66" customFormat="true" ht="60" hidden="false" customHeight="true" outlineLevel="0" collapsed="false">
      <c r="A6" s="47" t="s">
        <v>23</v>
      </c>
      <c r="B6" s="47" t="s">
        <v>24</v>
      </c>
      <c r="C6" s="47" t="s">
        <v>25</v>
      </c>
      <c r="D6" s="49" t="s">
        <v>146</v>
      </c>
      <c r="E6" s="49" t="s">
        <v>147</v>
      </c>
      <c r="F6" s="48" t="s">
        <v>148</v>
      </c>
      <c r="G6" s="49" t="s">
        <v>149</v>
      </c>
    </row>
    <row r="7" s="66" customFormat="true" ht="15" hidden="false" customHeight="true" outlineLevel="0" collapsed="false">
      <c r="A7" s="9" t="n">
        <v>5</v>
      </c>
      <c r="B7" s="10" t="s">
        <v>197</v>
      </c>
      <c r="C7" s="10" t="s">
        <v>31</v>
      </c>
      <c r="D7" s="41" t="n">
        <v>82200910.88</v>
      </c>
      <c r="E7" s="32"/>
      <c r="F7" s="41" t="n">
        <v>8532.95</v>
      </c>
      <c r="G7" s="32"/>
    </row>
    <row r="8" s="66" customFormat="true" ht="15" hidden="false" customHeight="true" outlineLevel="0" collapsed="false">
      <c r="A8" s="9" t="n">
        <v>5</v>
      </c>
      <c r="B8" s="10" t="s">
        <v>197</v>
      </c>
      <c r="C8" s="10" t="s">
        <v>32</v>
      </c>
      <c r="D8" s="41" t="n">
        <v>8532.95</v>
      </c>
      <c r="E8" s="32"/>
      <c r="F8" s="41" t="n">
        <v>8532.95</v>
      </c>
      <c r="G8" s="32"/>
    </row>
    <row r="9" s="66" customFormat="true" ht="15" hidden="false" customHeight="true" outlineLevel="0" collapsed="false">
      <c r="A9" s="9" t="n">
        <v>5</v>
      </c>
      <c r="B9" s="10" t="s">
        <v>197</v>
      </c>
      <c r="C9" s="10" t="s">
        <v>33</v>
      </c>
      <c r="D9" s="41" t="n">
        <v>1348.85</v>
      </c>
      <c r="E9" s="32"/>
      <c r="F9" s="41" t="n">
        <v>1348.85</v>
      </c>
      <c r="G9" s="32"/>
    </row>
    <row r="10" s="66" customFormat="true" ht="15" hidden="false" customHeight="true" outlineLevel="0" collapsed="false">
      <c r="A10" s="9" t="n">
        <v>5</v>
      </c>
      <c r="B10" s="10" t="s">
        <v>197</v>
      </c>
      <c r="C10" s="10" t="s">
        <v>34</v>
      </c>
      <c r="D10" s="41" t="n">
        <v>374323.47</v>
      </c>
      <c r="E10" s="32"/>
      <c r="F10" s="41" t="n">
        <v>7387.97</v>
      </c>
      <c r="G10" s="32"/>
    </row>
    <row r="11" s="66" customFormat="true" ht="15" hidden="false" customHeight="true" outlineLevel="0" collapsed="false">
      <c r="A11" s="9" t="n">
        <v>5</v>
      </c>
      <c r="B11" s="10" t="s">
        <v>197</v>
      </c>
      <c r="C11" s="10" t="s">
        <v>35</v>
      </c>
      <c r="D11" s="41" t="n">
        <v>109115.46</v>
      </c>
      <c r="E11" s="32" t="s">
        <v>44</v>
      </c>
      <c r="F11" s="41" t="n">
        <v>365.34</v>
      </c>
      <c r="G11" s="32" t="s">
        <v>44</v>
      </c>
    </row>
    <row r="12" s="66" customFormat="true" ht="15" hidden="false" customHeight="true" outlineLevel="0" collapsed="false">
      <c r="A12" s="9" t="n">
        <v>5</v>
      </c>
      <c r="B12" s="10" t="s">
        <v>197</v>
      </c>
      <c r="C12" s="10" t="s">
        <v>36</v>
      </c>
      <c r="D12" s="41" t="n">
        <v>83964.29</v>
      </c>
      <c r="E12" s="32"/>
      <c r="F12" s="41" t="n">
        <v>4314.47</v>
      </c>
      <c r="G12" s="32"/>
    </row>
    <row r="13" s="66" customFormat="true" ht="15" hidden="false" customHeight="true" outlineLevel="0" collapsed="false">
      <c r="A13" s="9" t="n">
        <v>5</v>
      </c>
      <c r="B13" s="10" t="s">
        <v>197</v>
      </c>
      <c r="C13" s="10" t="s">
        <v>37</v>
      </c>
      <c r="D13" s="41" t="n">
        <v>23160.92</v>
      </c>
      <c r="E13" s="32"/>
      <c r="F13" s="41" t="n">
        <v>367.18</v>
      </c>
      <c r="G13" s="32" t="s">
        <v>44</v>
      </c>
    </row>
    <row r="14" s="66" customFormat="true" ht="15" hidden="false" customHeight="true" outlineLevel="0" collapsed="false">
      <c r="A14" s="9" t="n">
        <v>5</v>
      </c>
      <c r="B14" s="10" t="s">
        <v>197</v>
      </c>
      <c r="C14" s="10" t="s">
        <v>38</v>
      </c>
      <c r="D14" s="41" t="n">
        <v>6943.84</v>
      </c>
      <c r="E14" s="32"/>
      <c r="F14" s="41" t="n">
        <v>87.51</v>
      </c>
      <c r="G14" s="32" t="s">
        <v>44</v>
      </c>
    </row>
    <row r="15" s="66" customFormat="true" ht="15" hidden="false" customHeight="true" outlineLevel="0" collapsed="false">
      <c r="A15" s="9" t="n">
        <v>5</v>
      </c>
      <c r="B15" s="10" t="s">
        <v>197</v>
      </c>
      <c r="C15" s="10" t="s">
        <v>39</v>
      </c>
      <c r="D15" s="41" t="n">
        <v>16217.08</v>
      </c>
      <c r="E15" s="32" t="s">
        <v>44</v>
      </c>
      <c r="F15" s="41" t="n">
        <v>279.67</v>
      </c>
      <c r="G15" s="32" t="s">
        <v>44</v>
      </c>
    </row>
    <row r="16" s="66" customFormat="true" ht="15" hidden="false" customHeight="true" outlineLevel="0" collapsed="false">
      <c r="A16" s="9" t="n">
        <v>5</v>
      </c>
      <c r="B16" s="10" t="s">
        <v>197</v>
      </c>
      <c r="C16" s="10" t="s">
        <v>40</v>
      </c>
      <c r="D16" s="41" t="n">
        <v>147715.13</v>
      </c>
      <c r="E16" s="32" t="s">
        <v>44</v>
      </c>
      <c r="F16" s="41" t="n">
        <v>2991.11</v>
      </c>
      <c r="G16" s="32"/>
    </row>
    <row r="17" s="66" customFormat="true" ht="15" hidden="false" customHeight="true" outlineLevel="0" collapsed="false">
      <c r="A17" s="9" t="n">
        <v>5</v>
      </c>
      <c r="B17" s="10" t="s">
        <v>197</v>
      </c>
      <c r="C17" s="10" t="s">
        <v>41</v>
      </c>
      <c r="D17" s="41" t="n">
        <v>333.55</v>
      </c>
      <c r="E17" s="32"/>
      <c r="F17" s="41" t="n">
        <v>24.09</v>
      </c>
      <c r="G17" s="32" t="s">
        <v>105</v>
      </c>
    </row>
    <row r="18" s="66" customFormat="true" ht="15" hidden="false" customHeight="true" outlineLevel="0" collapsed="false">
      <c r="A18" s="9" t="n">
        <v>5</v>
      </c>
      <c r="B18" s="10" t="s">
        <v>197</v>
      </c>
      <c r="C18" s="10" t="s">
        <v>42</v>
      </c>
      <c r="D18" s="41" t="n">
        <v>10019.78</v>
      </c>
      <c r="E18" s="32" t="s">
        <v>44</v>
      </c>
      <c r="F18" s="41" t="n">
        <v>1253.09</v>
      </c>
      <c r="G18" s="32"/>
    </row>
    <row r="19" s="66" customFormat="true" ht="15" hidden="false" customHeight="true" outlineLevel="0" collapsed="false">
      <c r="A19" s="9" t="n">
        <v>5</v>
      </c>
      <c r="B19" s="10" t="s">
        <v>197</v>
      </c>
      <c r="C19" s="10" t="s">
        <v>43</v>
      </c>
      <c r="D19" s="41" t="n">
        <v>14.34</v>
      </c>
      <c r="E19" s="32" t="s">
        <v>121</v>
      </c>
      <c r="F19" s="41" t="n">
        <v>25.94</v>
      </c>
      <c r="G19" s="32" t="s">
        <v>105</v>
      </c>
    </row>
    <row r="20" s="66" customFormat="true" ht="15" hidden="false" customHeight="true" outlineLevel="0" collapsed="false">
      <c r="A20" s="9" t="n">
        <v>5</v>
      </c>
      <c r="B20" s="10" t="s">
        <v>197</v>
      </c>
      <c r="C20" s="10" t="s">
        <v>45</v>
      </c>
      <c r="D20" s="41" t="n">
        <v>6923441.31</v>
      </c>
      <c r="E20" s="32" t="s">
        <v>44</v>
      </c>
      <c r="F20" s="41" t="n">
        <v>318.66</v>
      </c>
      <c r="G20" s="32" t="s">
        <v>44</v>
      </c>
    </row>
    <row r="21" s="66" customFormat="true" ht="15" hidden="false" customHeight="true" outlineLevel="0" collapsed="false">
      <c r="A21" s="9" t="n">
        <v>5</v>
      </c>
      <c r="B21" s="10" t="s">
        <v>197</v>
      </c>
      <c r="C21" s="10" t="s">
        <v>46</v>
      </c>
      <c r="D21" s="41" t="n">
        <v>750442.57</v>
      </c>
      <c r="E21" s="32" t="s">
        <v>44</v>
      </c>
      <c r="F21" s="41" t="s">
        <v>123</v>
      </c>
      <c r="G21" s="32"/>
    </row>
    <row r="22" s="66" customFormat="true" ht="15" hidden="false" customHeight="true" outlineLevel="0" collapsed="false">
      <c r="A22" s="9" t="n">
        <v>5</v>
      </c>
      <c r="B22" s="10" t="s">
        <v>197</v>
      </c>
      <c r="C22" s="10" t="s">
        <v>47</v>
      </c>
      <c r="D22" s="41" t="n">
        <v>4712.51</v>
      </c>
      <c r="E22" s="32" t="s">
        <v>44</v>
      </c>
      <c r="F22" s="41" t="s">
        <v>123</v>
      </c>
      <c r="G22" s="32"/>
    </row>
    <row r="23" s="66" customFormat="true" ht="15" hidden="false" customHeight="true" outlineLevel="0" collapsed="false">
      <c r="A23" s="9" t="n">
        <v>5</v>
      </c>
      <c r="B23" s="10" t="s">
        <v>197</v>
      </c>
      <c r="C23" s="10" t="s">
        <v>48</v>
      </c>
      <c r="D23" s="41" t="n">
        <v>1217999.11</v>
      </c>
      <c r="E23" s="32" t="s">
        <v>121</v>
      </c>
      <c r="F23" s="41" t="n">
        <v>54.08</v>
      </c>
      <c r="G23" s="32" t="s">
        <v>105</v>
      </c>
    </row>
    <row r="24" s="66" customFormat="true" ht="15" hidden="false" customHeight="true" outlineLevel="0" collapsed="false">
      <c r="A24" s="9" t="n">
        <v>5</v>
      </c>
      <c r="B24" s="10" t="s">
        <v>197</v>
      </c>
      <c r="C24" s="10" t="s">
        <v>49</v>
      </c>
      <c r="D24" s="41" t="s">
        <v>123</v>
      </c>
      <c r="E24" s="32"/>
      <c r="F24" s="41" t="n">
        <v>54.08</v>
      </c>
      <c r="G24" s="32" t="s">
        <v>105</v>
      </c>
    </row>
    <row r="25" s="66" customFormat="true" ht="15" hidden="false" customHeight="true" outlineLevel="0" collapsed="false">
      <c r="A25" s="9" t="n">
        <v>5</v>
      </c>
      <c r="B25" s="10" t="s">
        <v>197</v>
      </c>
      <c r="C25" s="10" t="s">
        <v>50</v>
      </c>
      <c r="D25" s="41" t="n">
        <v>119313.39</v>
      </c>
      <c r="E25" s="32" t="s">
        <v>44</v>
      </c>
      <c r="F25" s="41" t="n">
        <v>1348.85</v>
      </c>
      <c r="G25" s="32"/>
    </row>
    <row r="26" s="66" customFormat="true" ht="15" hidden="false" customHeight="true" outlineLevel="0" collapsed="false">
      <c r="A26" s="9" t="n">
        <v>5</v>
      </c>
      <c r="B26" s="10" t="s">
        <v>197</v>
      </c>
      <c r="C26" s="10" t="s">
        <v>51</v>
      </c>
      <c r="D26" s="41" t="n">
        <v>280425.11</v>
      </c>
      <c r="E26" s="32"/>
      <c r="F26" s="41" t="n">
        <v>1348.85</v>
      </c>
      <c r="G26" s="32"/>
    </row>
    <row r="27" s="66" customFormat="true" ht="15" hidden="false" customHeight="true" outlineLevel="0" collapsed="false">
      <c r="A27" s="9" t="n">
        <v>5</v>
      </c>
      <c r="B27" s="10" t="s">
        <v>197</v>
      </c>
      <c r="C27" s="10" t="s">
        <v>52</v>
      </c>
      <c r="D27" s="42" t="n">
        <v>2.35</v>
      </c>
      <c r="E27" s="32" t="s">
        <v>44</v>
      </c>
      <c r="F27" s="41" t="s">
        <v>53</v>
      </c>
      <c r="G27" s="32"/>
    </row>
    <row r="28" s="66" customFormat="true" ht="15" hidden="false" customHeight="true" outlineLevel="0" collapsed="false">
      <c r="A28" s="9" t="n">
        <v>5</v>
      </c>
      <c r="B28" s="10" t="s">
        <v>197</v>
      </c>
      <c r="C28" s="10" t="s">
        <v>54</v>
      </c>
      <c r="D28" s="41" t="n">
        <v>93898.37</v>
      </c>
      <c r="E28" s="32"/>
      <c r="F28" s="41" t="n">
        <v>6587.37</v>
      </c>
      <c r="G28" s="32"/>
    </row>
    <row r="29" s="66" customFormat="true" ht="15" hidden="false" customHeight="true" outlineLevel="0" collapsed="false">
      <c r="A29" s="9" t="n">
        <v>5</v>
      </c>
      <c r="B29" s="10" t="s">
        <v>197</v>
      </c>
      <c r="C29" s="10" t="s">
        <v>55</v>
      </c>
      <c r="D29" s="41" t="n">
        <v>374323.47</v>
      </c>
      <c r="E29" s="32"/>
      <c r="F29" s="41" t="n">
        <v>7390.28</v>
      </c>
      <c r="G29" s="32"/>
    </row>
    <row r="30" s="66" customFormat="true" ht="15" hidden="false" customHeight="true" outlineLevel="0" collapsed="false">
      <c r="A30" s="9" t="n">
        <v>5</v>
      </c>
      <c r="B30" s="10" t="s">
        <v>197</v>
      </c>
      <c r="C30" s="10" t="s">
        <v>56</v>
      </c>
      <c r="D30" s="41" t="n">
        <v>66866027.95</v>
      </c>
      <c r="E30" s="32"/>
      <c r="F30" s="41" t="n">
        <v>6191.68</v>
      </c>
      <c r="G30" s="32"/>
    </row>
    <row r="31" s="66" customFormat="true" ht="15" hidden="false" customHeight="true" outlineLevel="0" collapsed="false">
      <c r="A31" s="9" t="n">
        <v>5</v>
      </c>
      <c r="B31" s="10" t="s">
        <v>197</v>
      </c>
      <c r="C31" s="10" t="s">
        <v>57</v>
      </c>
      <c r="D31" s="41" t="n">
        <v>13914.97</v>
      </c>
      <c r="E31" s="32" t="s">
        <v>44</v>
      </c>
      <c r="F31" s="41" t="n">
        <v>208.25</v>
      </c>
      <c r="G31" s="32" t="s">
        <v>44</v>
      </c>
    </row>
    <row r="32" customFormat="false" ht="15" hidden="false" customHeight="true" outlineLevel="0" collapsed="false">
      <c r="A32" s="9" t="n">
        <v>5</v>
      </c>
      <c r="B32" s="10" t="s">
        <v>197</v>
      </c>
      <c r="C32" s="10" t="s">
        <v>58</v>
      </c>
      <c r="D32" s="41" t="n">
        <v>87378.89</v>
      </c>
      <c r="E32" s="32" t="s">
        <v>44</v>
      </c>
      <c r="F32" s="41" t="n">
        <v>208.25</v>
      </c>
      <c r="G32" s="32" t="s">
        <v>44</v>
      </c>
    </row>
    <row r="33" customFormat="false" ht="15" hidden="false" customHeight="true" outlineLevel="0" collapsed="false">
      <c r="A33" s="9" t="n">
        <v>5</v>
      </c>
      <c r="B33" s="10" t="s">
        <v>197</v>
      </c>
      <c r="C33" s="10" t="s">
        <v>59</v>
      </c>
      <c r="D33" s="42" t="n">
        <v>6.28</v>
      </c>
      <c r="E33" s="32" t="s">
        <v>44</v>
      </c>
      <c r="F33" s="41" t="s">
        <v>53</v>
      </c>
      <c r="G33" s="32"/>
    </row>
    <row r="34" customFormat="false" ht="15" hidden="false" customHeight="true" outlineLevel="0" collapsed="false">
      <c r="A34" s="9" t="n">
        <v>5</v>
      </c>
      <c r="B34" s="10" t="s">
        <v>197</v>
      </c>
      <c r="C34" s="10" t="s">
        <v>60</v>
      </c>
      <c r="D34" s="41" t="n">
        <v>253850.88</v>
      </c>
      <c r="E34" s="32"/>
      <c r="F34" s="41" t="n">
        <v>2828.34</v>
      </c>
      <c r="G34" s="32"/>
    </row>
    <row r="35" customFormat="false" ht="15" hidden="false" customHeight="true" outlineLevel="0" collapsed="false">
      <c r="A35" s="9" t="n">
        <v>5</v>
      </c>
      <c r="B35" s="10" t="s">
        <v>197</v>
      </c>
      <c r="C35" s="10" t="s">
        <v>61</v>
      </c>
      <c r="D35" s="41" t="n">
        <v>2217.34</v>
      </c>
      <c r="E35" s="32" t="s">
        <v>44</v>
      </c>
      <c r="F35" s="41" t="n">
        <v>54.53</v>
      </c>
      <c r="G35" s="32" t="s">
        <v>105</v>
      </c>
    </row>
    <row r="36" customFormat="false" ht="15" hidden="false" customHeight="true" outlineLevel="0" collapsed="false">
      <c r="A36" s="9" t="n">
        <v>5</v>
      </c>
      <c r="B36" s="10" t="s">
        <v>197</v>
      </c>
      <c r="C36" s="10" t="s">
        <v>62</v>
      </c>
      <c r="D36" s="41" t="n">
        <v>13555.73</v>
      </c>
      <c r="E36" s="32" t="s">
        <v>44</v>
      </c>
      <c r="F36" s="41" t="n">
        <v>54.53</v>
      </c>
      <c r="G36" s="32" t="s">
        <v>105</v>
      </c>
    </row>
    <row r="37" customFormat="false" ht="15" hidden="false" customHeight="true" outlineLevel="0" collapsed="false">
      <c r="A37" s="9" t="n">
        <v>5</v>
      </c>
      <c r="B37" s="10" t="s">
        <v>197</v>
      </c>
      <c r="C37" s="10" t="s">
        <v>63</v>
      </c>
      <c r="D37" s="42" t="n">
        <v>6.11</v>
      </c>
      <c r="E37" s="32" t="s">
        <v>44</v>
      </c>
      <c r="F37" s="41" t="s">
        <v>53</v>
      </c>
      <c r="G37" s="32"/>
    </row>
    <row r="38" customFormat="false" ht="15" hidden="false" customHeight="true" outlineLevel="0" collapsed="false">
      <c r="A38" s="9" t="n">
        <v>5</v>
      </c>
      <c r="B38" s="10" t="s">
        <v>197</v>
      </c>
      <c r="C38" s="10" t="s">
        <v>64</v>
      </c>
      <c r="D38" s="41" t="n">
        <v>19725.17</v>
      </c>
      <c r="E38" s="32" t="s">
        <v>44</v>
      </c>
      <c r="F38" s="41" t="n">
        <v>336.92</v>
      </c>
      <c r="G38" s="32" t="s">
        <v>44</v>
      </c>
    </row>
    <row r="39" customFormat="false" ht="15" hidden="false" customHeight="true" outlineLevel="0" collapsed="false">
      <c r="A39" s="9" t="n">
        <v>5</v>
      </c>
      <c r="B39" s="10" t="s">
        <v>197</v>
      </c>
      <c r="C39" s="10" t="s">
        <v>65</v>
      </c>
      <c r="D39" s="41" t="n">
        <v>564.54</v>
      </c>
      <c r="E39" s="32" t="s">
        <v>105</v>
      </c>
      <c r="F39" s="41" t="n">
        <v>11.71</v>
      </c>
      <c r="G39" s="32" t="s">
        <v>121</v>
      </c>
    </row>
    <row r="40" customFormat="false" ht="15" hidden="false" customHeight="true" outlineLevel="0" collapsed="false">
      <c r="A40" s="9" t="n">
        <v>5</v>
      </c>
      <c r="B40" s="10" t="s">
        <v>197</v>
      </c>
      <c r="C40" s="10" t="s">
        <v>66</v>
      </c>
      <c r="D40" s="41" t="n">
        <v>4492.21</v>
      </c>
      <c r="E40" s="32" t="s">
        <v>105</v>
      </c>
      <c r="F40" s="41" t="n">
        <v>11.71</v>
      </c>
      <c r="G40" s="32" t="s">
        <v>121</v>
      </c>
    </row>
    <row r="41" customFormat="false" ht="15" hidden="false" customHeight="true" outlineLevel="0" collapsed="false">
      <c r="A41" s="9" t="n">
        <v>5</v>
      </c>
      <c r="B41" s="10" t="s">
        <v>197</v>
      </c>
      <c r="C41" s="10" t="s">
        <v>67</v>
      </c>
      <c r="D41" s="42" t="n">
        <v>7.96</v>
      </c>
      <c r="E41" s="32" t="s">
        <v>44</v>
      </c>
      <c r="F41" s="41" t="s">
        <v>53</v>
      </c>
      <c r="G41" s="32"/>
    </row>
    <row r="42" customFormat="false" ht="15" hidden="false" customHeight="true" outlineLevel="0" collapsed="false">
      <c r="A42" s="9" t="n">
        <v>5</v>
      </c>
      <c r="B42" s="10" t="s">
        <v>197</v>
      </c>
      <c r="C42" s="10" t="s">
        <v>72</v>
      </c>
      <c r="D42" s="41" t="s">
        <v>123</v>
      </c>
      <c r="E42" s="32"/>
      <c r="F42" s="41" t="n">
        <v>4299.95</v>
      </c>
      <c r="G42" s="32"/>
    </row>
    <row r="43" customFormat="false" ht="15" hidden="false" customHeight="true" outlineLevel="0" collapsed="false">
      <c r="A43" s="9" t="n">
        <v>5</v>
      </c>
      <c r="B43" s="10" t="s">
        <v>197</v>
      </c>
      <c r="C43" s="10" t="s">
        <v>73</v>
      </c>
      <c r="D43" s="41" t="n">
        <v>62563.2</v>
      </c>
      <c r="E43" s="32" t="s">
        <v>105</v>
      </c>
      <c r="F43" s="41" t="n">
        <v>26.32</v>
      </c>
      <c r="G43" s="32" t="s">
        <v>44</v>
      </c>
    </row>
    <row r="44" customFormat="false" ht="15" hidden="false" customHeight="true" outlineLevel="0" collapsed="false">
      <c r="A44" s="9" t="n">
        <v>5</v>
      </c>
      <c r="B44" s="10" t="s">
        <v>197</v>
      </c>
      <c r="C44" s="10" t="s">
        <v>74</v>
      </c>
      <c r="D44" s="41" t="n">
        <v>39154.08</v>
      </c>
      <c r="E44" s="32" t="s">
        <v>105</v>
      </c>
      <c r="F44" s="41" t="n">
        <v>26.32</v>
      </c>
      <c r="G44" s="32" t="s">
        <v>44</v>
      </c>
    </row>
    <row r="45" customFormat="false" ht="15" hidden="false" customHeight="true" outlineLevel="0" collapsed="false">
      <c r="A45" s="9" t="n">
        <v>5</v>
      </c>
      <c r="B45" s="10" t="s">
        <v>197</v>
      </c>
      <c r="C45" s="10" t="s">
        <v>75</v>
      </c>
      <c r="D45" s="42" t="n">
        <v>0.63</v>
      </c>
      <c r="E45" s="32" t="s">
        <v>105</v>
      </c>
      <c r="F45" s="41" t="s">
        <v>53</v>
      </c>
      <c r="G45" s="32"/>
    </row>
    <row r="46" customFormat="false" ht="15" hidden="false" customHeight="true" outlineLevel="0" collapsed="false">
      <c r="A46" s="9" t="n">
        <v>5</v>
      </c>
      <c r="B46" s="10" t="s">
        <v>197</v>
      </c>
      <c r="C46" s="10" t="s">
        <v>76</v>
      </c>
      <c r="D46" s="41" t="n">
        <v>360</v>
      </c>
      <c r="E46" s="32"/>
      <c r="F46" s="41" t="n">
        <v>1</v>
      </c>
      <c r="G46" s="32"/>
    </row>
    <row r="47" customFormat="false" ht="15" hidden="false" customHeight="true" outlineLevel="0" collapsed="false">
      <c r="A47" s="9" t="n">
        <v>5</v>
      </c>
      <c r="B47" s="10" t="s">
        <v>197</v>
      </c>
      <c r="C47" s="10" t="s">
        <v>77</v>
      </c>
      <c r="D47" s="41" t="n">
        <v>360</v>
      </c>
      <c r="E47" s="32"/>
      <c r="F47" s="41" t="n">
        <v>1</v>
      </c>
      <c r="G47" s="32"/>
    </row>
    <row r="48" customFormat="false" ht="15" hidden="false" customHeight="true" outlineLevel="0" collapsed="false">
      <c r="A48" s="9" t="n">
        <v>5</v>
      </c>
      <c r="B48" s="10" t="s">
        <v>197</v>
      </c>
      <c r="C48" s="10" t="s">
        <v>78</v>
      </c>
      <c r="D48" s="41" t="n">
        <v>3544</v>
      </c>
      <c r="E48" s="32"/>
      <c r="F48" s="41" t="n">
        <v>1</v>
      </c>
      <c r="G48" s="32"/>
    </row>
    <row r="49" customFormat="false" ht="15" hidden="false" customHeight="true" outlineLevel="0" collapsed="false">
      <c r="A49" s="9" t="n">
        <v>5</v>
      </c>
      <c r="B49" s="10" t="s">
        <v>197</v>
      </c>
      <c r="C49" s="10" t="s">
        <v>79</v>
      </c>
      <c r="D49" s="42" t="n">
        <v>9.84</v>
      </c>
      <c r="E49" s="32"/>
      <c r="F49" s="41" t="s">
        <v>53</v>
      </c>
      <c r="G49" s="32"/>
    </row>
    <row r="50" customFormat="false" ht="15" hidden="false" customHeight="true" outlineLevel="0" collapsed="false">
      <c r="A50" s="9" t="n">
        <v>5</v>
      </c>
      <c r="B50" s="10" t="s">
        <v>197</v>
      </c>
      <c r="C50" s="10" t="s">
        <v>84</v>
      </c>
      <c r="D50" s="41" t="n">
        <v>1708189.72</v>
      </c>
      <c r="E50" s="32"/>
      <c r="F50" s="41" t="n">
        <v>2727.69</v>
      </c>
      <c r="G50" s="32"/>
    </row>
    <row r="51" customFormat="false" ht="15" hidden="false" customHeight="true" outlineLevel="0" collapsed="false">
      <c r="A51" s="9" t="n">
        <v>5</v>
      </c>
      <c r="B51" s="10" t="s">
        <v>197</v>
      </c>
      <c r="C51" s="10" t="s">
        <v>85</v>
      </c>
      <c r="D51" s="41" t="n">
        <v>15536.95</v>
      </c>
      <c r="E51" s="32" t="s">
        <v>44</v>
      </c>
      <c r="F51" s="41" t="n">
        <v>18.28</v>
      </c>
      <c r="G51" s="32" t="s">
        <v>105</v>
      </c>
    </row>
    <row r="52" customFormat="false" ht="15" hidden="false" customHeight="true" outlineLevel="0" collapsed="false">
      <c r="A52" s="9" t="n">
        <v>5</v>
      </c>
      <c r="B52" s="10" t="s">
        <v>197</v>
      </c>
      <c r="C52" s="10" t="s">
        <v>86</v>
      </c>
      <c r="D52" s="41" t="n">
        <v>9871.67</v>
      </c>
      <c r="E52" s="32" t="s">
        <v>105</v>
      </c>
      <c r="F52" s="41" t="n">
        <v>18.28</v>
      </c>
      <c r="G52" s="32" t="s">
        <v>105</v>
      </c>
    </row>
    <row r="53" customFormat="false" ht="15" hidden="false" customHeight="true" outlineLevel="0" collapsed="false">
      <c r="A53" s="9" t="n">
        <v>5</v>
      </c>
      <c r="B53" s="10" t="s">
        <v>197</v>
      </c>
      <c r="C53" s="10" t="s">
        <v>87</v>
      </c>
      <c r="D53" s="42" t="n">
        <v>0.64</v>
      </c>
      <c r="E53" s="32" t="s">
        <v>105</v>
      </c>
      <c r="F53" s="41" t="s">
        <v>53</v>
      </c>
      <c r="G53" s="32"/>
    </row>
    <row r="54" customFormat="false" ht="15" hidden="false" customHeight="true" outlineLevel="0" collapsed="false">
      <c r="A54" s="9" t="n">
        <v>5</v>
      </c>
      <c r="B54" s="10" t="s">
        <v>197</v>
      </c>
      <c r="C54" s="10" t="s">
        <v>88</v>
      </c>
      <c r="D54" s="41" t="n">
        <v>10101.57</v>
      </c>
      <c r="E54" s="32"/>
      <c r="F54" s="41" t="n">
        <v>668.61</v>
      </c>
      <c r="G54" s="32"/>
    </row>
    <row r="55" customFormat="false" ht="15" hidden="false" customHeight="true" outlineLevel="0" collapsed="false">
      <c r="A55" s="9" t="n">
        <v>5</v>
      </c>
      <c r="B55" s="10" t="s">
        <v>197</v>
      </c>
      <c r="C55" s="10" t="s">
        <v>89</v>
      </c>
      <c r="D55" s="41" t="n">
        <v>7986.11</v>
      </c>
      <c r="E55" s="32"/>
      <c r="F55" s="41" t="n">
        <v>472.63</v>
      </c>
      <c r="G55" s="32"/>
    </row>
    <row r="56" customFormat="false" ht="15" hidden="false" customHeight="true" outlineLevel="0" collapsed="false">
      <c r="A56" s="9" t="n">
        <v>5</v>
      </c>
      <c r="B56" s="10" t="s">
        <v>197</v>
      </c>
      <c r="C56" s="10" t="s">
        <v>90</v>
      </c>
      <c r="D56" s="41" t="n">
        <v>46672.47</v>
      </c>
      <c r="E56" s="32"/>
      <c r="F56" s="41" t="n">
        <v>472.63</v>
      </c>
      <c r="G56" s="32"/>
    </row>
    <row r="57" customFormat="false" ht="15" hidden="false" customHeight="true" outlineLevel="0" collapsed="false">
      <c r="A57" s="9" t="n">
        <v>5</v>
      </c>
      <c r="B57" s="10" t="s">
        <v>197</v>
      </c>
      <c r="C57" s="10" t="s">
        <v>91</v>
      </c>
      <c r="D57" s="42" t="n">
        <v>5.84</v>
      </c>
      <c r="E57" s="32"/>
      <c r="F57" s="41" t="s">
        <v>53</v>
      </c>
      <c r="G57" s="32"/>
    </row>
    <row r="58" customFormat="false" ht="15" hidden="false" customHeight="true" outlineLevel="0" collapsed="false">
      <c r="A58" s="9" t="n">
        <v>5</v>
      </c>
      <c r="B58" s="10" t="s">
        <v>197</v>
      </c>
      <c r="C58" s="10" t="s">
        <v>92</v>
      </c>
      <c r="D58" s="41" t="n">
        <v>10501.72</v>
      </c>
      <c r="E58" s="32" t="s">
        <v>44</v>
      </c>
      <c r="F58" s="41" t="n">
        <v>410.22</v>
      </c>
      <c r="G58" s="32"/>
    </row>
    <row r="59" customFormat="false" ht="15" hidden="false" customHeight="true" outlineLevel="0" collapsed="false">
      <c r="A59" s="9" t="n">
        <v>5</v>
      </c>
      <c r="B59" s="10" t="s">
        <v>197</v>
      </c>
      <c r="C59" s="10" t="s">
        <v>93</v>
      </c>
      <c r="D59" s="41" t="n">
        <v>8080.02</v>
      </c>
      <c r="E59" s="32" t="s">
        <v>44</v>
      </c>
      <c r="F59" s="41" t="n">
        <v>334.34</v>
      </c>
      <c r="G59" s="32"/>
    </row>
    <row r="60" customFormat="false" ht="15" hidden="false" customHeight="true" outlineLevel="0" collapsed="false">
      <c r="A60" s="9" t="n">
        <v>5</v>
      </c>
      <c r="B60" s="10" t="s">
        <v>197</v>
      </c>
      <c r="C60" s="10" t="s">
        <v>94</v>
      </c>
      <c r="D60" s="41" t="n">
        <v>55854.03</v>
      </c>
      <c r="E60" s="32" t="s">
        <v>44</v>
      </c>
      <c r="F60" s="41" t="n">
        <v>334.34</v>
      </c>
      <c r="G60" s="32"/>
    </row>
    <row r="61" customFormat="false" ht="15" hidden="false" customHeight="true" outlineLevel="0" collapsed="false">
      <c r="A61" s="9" t="n">
        <v>5</v>
      </c>
      <c r="B61" s="10" t="s">
        <v>197</v>
      </c>
      <c r="C61" s="10" t="s">
        <v>95</v>
      </c>
      <c r="D61" s="42" t="n">
        <v>6.91</v>
      </c>
      <c r="E61" s="32"/>
      <c r="F61" s="41" t="s">
        <v>53</v>
      </c>
      <c r="G61" s="32"/>
    </row>
    <row r="62" customFormat="false" ht="15" hidden="false" customHeight="true" outlineLevel="0" collapsed="false">
      <c r="A62" s="9" t="n">
        <v>5</v>
      </c>
      <c r="B62" s="10" t="s">
        <v>197</v>
      </c>
      <c r="C62" s="10" t="s">
        <v>96</v>
      </c>
      <c r="D62" s="41" t="s">
        <v>123</v>
      </c>
      <c r="E62" s="32"/>
      <c r="F62" s="41" t="n">
        <v>167.3</v>
      </c>
      <c r="G62" s="32"/>
    </row>
    <row r="63" customFormat="false" ht="15" hidden="false" customHeight="true" outlineLevel="0" collapsed="false">
      <c r="A63" s="9" t="n">
        <v>5</v>
      </c>
      <c r="B63" s="10" t="s">
        <v>197</v>
      </c>
      <c r="C63" s="10" t="s">
        <v>97</v>
      </c>
      <c r="D63" s="41" t="n">
        <v>1123.1</v>
      </c>
      <c r="E63" s="32" t="s">
        <v>105</v>
      </c>
      <c r="F63" s="41" t="n">
        <v>137.34</v>
      </c>
      <c r="G63" s="32" t="s">
        <v>44</v>
      </c>
    </row>
    <row r="64" customFormat="false" ht="15" hidden="false" customHeight="true" outlineLevel="0" collapsed="false">
      <c r="A64" s="9" t="n">
        <v>5</v>
      </c>
      <c r="B64" s="10" t="s">
        <v>197</v>
      </c>
      <c r="C64" s="10" t="s">
        <v>98</v>
      </c>
      <c r="D64" s="41" t="n">
        <v>9092.62</v>
      </c>
      <c r="E64" s="32" t="s">
        <v>105</v>
      </c>
      <c r="F64" s="41" t="n">
        <v>137.34</v>
      </c>
      <c r="G64" s="32" t="s">
        <v>44</v>
      </c>
    </row>
    <row r="65" customFormat="false" ht="15" hidden="false" customHeight="true" outlineLevel="0" collapsed="false">
      <c r="A65" s="9" t="n">
        <v>5</v>
      </c>
      <c r="B65" s="10" t="s">
        <v>197</v>
      </c>
      <c r="C65" s="10" t="s">
        <v>99</v>
      </c>
      <c r="D65" s="42" t="n">
        <v>8.1</v>
      </c>
      <c r="E65" s="32"/>
      <c r="F65" s="41" t="s">
        <v>53</v>
      </c>
      <c r="G65" s="32"/>
    </row>
    <row r="66" customFormat="false" ht="15" hidden="false" customHeight="true" outlineLevel="0" collapsed="false">
      <c r="A66" s="9" t="n">
        <v>5</v>
      </c>
      <c r="B66" s="10" t="s">
        <v>197</v>
      </c>
      <c r="C66" s="10" t="s">
        <v>100</v>
      </c>
      <c r="D66" s="41" t="n">
        <v>9147.52</v>
      </c>
      <c r="E66" s="32" t="s">
        <v>44</v>
      </c>
      <c r="F66" s="41" t="n">
        <v>416.75</v>
      </c>
      <c r="G66" s="32"/>
    </row>
    <row r="67" customFormat="false" ht="15" hidden="false" customHeight="true" outlineLevel="0" collapsed="false">
      <c r="A67" s="9" t="n">
        <v>5</v>
      </c>
      <c r="B67" s="10" t="s">
        <v>197</v>
      </c>
      <c r="C67" s="10" t="s">
        <v>101</v>
      </c>
      <c r="D67" s="41" t="n">
        <v>6847.74</v>
      </c>
      <c r="E67" s="32" t="s">
        <v>44</v>
      </c>
      <c r="F67" s="41" t="n">
        <v>229.29</v>
      </c>
      <c r="G67" s="32" t="s">
        <v>44</v>
      </c>
    </row>
    <row r="68" customFormat="false" ht="15" hidden="false" customHeight="true" outlineLevel="0" collapsed="false">
      <c r="A68" s="9" t="n">
        <v>5</v>
      </c>
      <c r="B68" s="10" t="s">
        <v>197</v>
      </c>
      <c r="C68" s="10" t="s">
        <v>102</v>
      </c>
      <c r="D68" s="41" t="n">
        <v>10415.87</v>
      </c>
      <c r="E68" s="32" t="s">
        <v>44</v>
      </c>
      <c r="F68" s="41" t="n">
        <v>229.29</v>
      </c>
      <c r="G68" s="32" t="s">
        <v>44</v>
      </c>
    </row>
    <row r="69" customFormat="false" ht="15" hidden="false" customHeight="true" outlineLevel="0" collapsed="false">
      <c r="A69" s="9" t="n">
        <v>5</v>
      </c>
      <c r="B69" s="10" t="s">
        <v>197</v>
      </c>
      <c r="C69" s="10" t="s">
        <v>103</v>
      </c>
      <c r="D69" s="42" t="n">
        <v>1.52</v>
      </c>
      <c r="E69" s="32" t="s">
        <v>44</v>
      </c>
      <c r="F69" s="41" t="s">
        <v>53</v>
      </c>
      <c r="G69" s="32"/>
    </row>
    <row r="70" customFormat="false" ht="15" hidden="false" customHeight="true" outlineLevel="0" collapsed="false">
      <c r="A70" s="9" t="n">
        <v>5</v>
      </c>
      <c r="B70" s="10" t="s">
        <v>197</v>
      </c>
      <c r="C70" s="10" t="s">
        <v>104</v>
      </c>
      <c r="D70" s="41" t="n">
        <v>119.43</v>
      </c>
      <c r="E70" s="32" t="s">
        <v>121</v>
      </c>
      <c r="F70" s="41" t="n">
        <v>4.55</v>
      </c>
      <c r="G70" s="32" t="s">
        <v>121</v>
      </c>
    </row>
    <row r="71" customFormat="false" ht="15" hidden="false" customHeight="true" outlineLevel="0" collapsed="false">
      <c r="A71" s="9" t="n">
        <v>5</v>
      </c>
      <c r="B71" s="10" t="s">
        <v>197</v>
      </c>
      <c r="C71" s="10" t="s">
        <v>106</v>
      </c>
      <c r="D71" s="41" t="n">
        <v>393.54</v>
      </c>
      <c r="E71" s="32" t="s">
        <v>121</v>
      </c>
      <c r="F71" s="41" t="n">
        <v>4.55</v>
      </c>
      <c r="G71" s="32" t="s">
        <v>121</v>
      </c>
    </row>
    <row r="72" customFormat="false" ht="15" hidden="false" customHeight="true" outlineLevel="0" collapsed="false">
      <c r="A72" s="9" t="n">
        <v>5</v>
      </c>
      <c r="B72" s="10" t="s">
        <v>197</v>
      </c>
      <c r="C72" s="10" t="s">
        <v>107</v>
      </c>
      <c r="D72" s="42" t="n">
        <v>3.3</v>
      </c>
      <c r="E72" s="32" t="s">
        <v>44</v>
      </c>
      <c r="F72" s="41" t="s">
        <v>53</v>
      </c>
      <c r="G72" s="32"/>
    </row>
    <row r="73" customFormat="false" ht="15" hidden="false" customHeight="true" outlineLevel="0" collapsed="false">
      <c r="A73" s="9" t="n">
        <v>501</v>
      </c>
      <c r="B73" s="10" t="s">
        <v>198</v>
      </c>
      <c r="C73" s="10" t="s">
        <v>31</v>
      </c>
      <c r="D73" s="41" t="n">
        <v>457200.72</v>
      </c>
      <c r="E73" s="32"/>
      <c r="F73" s="41" t="n">
        <v>1678.91</v>
      </c>
      <c r="G73" s="32"/>
    </row>
    <row r="74" customFormat="false" ht="15" hidden="false" customHeight="true" outlineLevel="0" collapsed="false">
      <c r="A74" s="9" t="n">
        <v>501</v>
      </c>
      <c r="B74" s="10" t="s">
        <v>198</v>
      </c>
      <c r="C74" s="10" t="s">
        <v>32</v>
      </c>
      <c r="D74" s="41" t="n">
        <v>1678.91</v>
      </c>
      <c r="E74" s="32"/>
      <c r="F74" s="41" t="n">
        <v>1678.91</v>
      </c>
      <c r="G74" s="32"/>
    </row>
    <row r="75" customFormat="false" ht="15" hidden="false" customHeight="true" outlineLevel="0" collapsed="false">
      <c r="A75" s="9" t="n">
        <v>501</v>
      </c>
      <c r="B75" s="10" t="s">
        <v>198</v>
      </c>
      <c r="C75" s="10" t="s">
        <v>33</v>
      </c>
      <c r="D75" s="41" t="n">
        <v>605.04</v>
      </c>
      <c r="E75" s="32"/>
      <c r="F75" s="41" t="n">
        <v>605.04</v>
      </c>
      <c r="G75" s="32"/>
    </row>
    <row r="76" customFormat="false" ht="15" hidden="false" customHeight="true" outlineLevel="0" collapsed="false">
      <c r="A76" s="9" t="n">
        <v>501</v>
      </c>
      <c r="B76" s="10" t="s">
        <v>198</v>
      </c>
      <c r="C76" s="10" t="s">
        <v>34</v>
      </c>
      <c r="D76" s="41" t="n">
        <v>140508.48</v>
      </c>
      <c r="E76" s="32" t="s">
        <v>44</v>
      </c>
      <c r="F76" s="41" t="n">
        <v>1526.19</v>
      </c>
      <c r="G76" s="32"/>
    </row>
    <row r="77" customFormat="false" ht="15" hidden="false" customHeight="true" outlineLevel="0" collapsed="false">
      <c r="A77" s="9" t="n">
        <v>501</v>
      </c>
      <c r="B77" s="10" t="s">
        <v>198</v>
      </c>
      <c r="C77" s="10" t="s">
        <v>35</v>
      </c>
      <c r="D77" s="41" t="n">
        <v>56909.35</v>
      </c>
      <c r="E77" s="32" t="s">
        <v>44</v>
      </c>
      <c r="F77" s="41" t="n">
        <v>199.86</v>
      </c>
      <c r="G77" s="32" t="s">
        <v>44</v>
      </c>
    </row>
    <row r="78" customFormat="false" ht="15" hidden="false" customHeight="true" outlineLevel="0" collapsed="false">
      <c r="A78" s="9" t="n">
        <v>501</v>
      </c>
      <c r="B78" s="10" t="s">
        <v>198</v>
      </c>
      <c r="C78" s="10" t="s">
        <v>36</v>
      </c>
      <c r="D78" s="41" t="n">
        <v>34600.58</v>
      </c>
      <c r="E78" s="32" t="s">
        <v>44</v>
      </c>
      <c r="F78" s="41" t="n">
        <v>964</v>
      </c>
      <c r="G78" s="32"/>
    </row>
    <row r="79" customFormat="false" ht="15" hidden="false" customHeight="true" outlineLevel="0" collapsed="false">
      <c r="A79" s="9" t="n">
        <v>501</v>
      </c>
      <c r="B79" s="10" t="s">
        <v>198</v>
      </c>
      <c r="C79" s="10" t="s">
        <v>37</v>
      </c>
      <c r="D79" s="41" t="n">
        <v>2936.4</v>
      </c>
      <c r="E79" s="32" t="s">
        <v>121</v>
      </c>
      <c r="F79" s="41" t="n">
        <v>131.31</v>
      </c>
      <c r="G79" s="32" t="s">
        <v>105</v>
      </c>
    </row>
    <row r="80" customFormat="false" ht="15" hidden="false" customHeight="true" outlineLevel="0" collapsed="false">
      <c r="A80" s="9" t="n">
        <v>501</v>
      </c>
      <c r="B80" s="10" t="s">
        <v>198</v>
      </c>
      <c r="C80" s="10" t="s">
        <v>38</v>
      </c>
      <c r="D80" s="41" t="n">
        <v>60.96</v>
      </c>
      <c r="E80" s="32" t="s">
        <v>121</v>
      </c>
      <c r="F80" s="41" t="n">
        <v>23.9</v>
      </c>
      <c r="G80" s="32" t="s">
        <v>121</v>
      </c>
    </row>
    <row r="81" customFormat="false" ht="15" hidden="false" customHeight="true" outlineLevel="0" collapsed="false">
      <c r="A81" s="9" t="n">
        <v>501</v>
      </c>
      <c r="B81" s="10" t="s">
        <v>198</v>
      </c>
      <c r="C81" s="10" t="s">
        <v>39</v>
      </c>
      <c r="D81" s="41" t="n">
        <v>2875.44</v>
      </c>
      <c r="E81" s="32" t="s">
        <v>121</v>
      </c>
      <c r="F81" s="41" t="n">
        <v>107.42</v>
      </c>
      <c r="G81" s="32" t="s">
        <v>105</v>
      </c>
    </row>
    <row r="82" customFormat="false" ht="15" hidden="false" customHeight="true" outlineLevel="0" collapsed="false">
      <c r="A82" s="9" t="n">
        <v>501</v>
      </c>
      <c r="B82" s="10" t="s">
        <v>198</v>
      </c>
      <c r="C82" s="10" t="s">
        <v>40</v>
      </c>
      <c r="D82" s="41" t="n">
        <v>45719.13</v>
      </c>
      <c r="E82" s="32" t="s">
        <v>105</v>
      </c>
      <c r="F82" s="41" t="n">
        <v>415.75</v>
      </c>
      <c r="G82" s="32" t="s">
        <v>44</v>
      </c>
    </row>
    <row r="83" customFormat="false" ht="15" hidden="false" customHeight="true" outlineLevel="0" collapsed="false">
      <c r="A83" s="9" t="n">
        <v>501</v>
      </c>
      <c r="B83" s="10" t="s">
        <v>198</v>
      </c>
      <c r="C83" s="10" t="s">
        <v>42</v>
      </c>
      <c r="D83" s="41" t="n">
        <v>343.02</v>
      </c>
      <c r="E83" s="32" t="s">
        <v>105</v>
      </c>
      <c r="F83" s="41" t="n">
        <v>41.02</v>
      </c>
      <c r="G83" s="32" t="s">
        <v>121</v>
      </c>
    </row>
    <row r="84" customFormat="false" ht="15" hidden="false" customHeight="true" outlineLevel="0" collapsed="false">
      <c r="A84" s="9" t="n">
        <v>501</v>
      </c>
      <c r="B84" s="10" t="s">
        <v>198</v>
      </c>
      <c r="C84" s="10" t="s">
        <v>45</v>
      </c>
      <c r="D84" s="41" t="n">
        <v>3832231.63</v>
      </c>
      <c r="E84" s="32" t="s">
        <v>44</v>
      </c>
      <c r="F84" s="41" t="n">
        <v>148.96</v>
      </c>
      <c r="G84" s="32" t="s">
        <v>44</v>
      </c>
    </row>
    <row r="85" customFormat="false" ht="15" hidden="false" customHeight="true" outlineLevel="0" collapsed="false">
      <c r="A85" s="9" t="n">
        <v>501</v>
      </c>
      <c r="B85" s="10" t="s">
        <v>198</v>
      </c>
      <c r="C85" s="10" t="s">
        <v>46</v>
      </c>
      <c r="D85" s="41" t="n">
        <v>144684.25</v>
      </c>
      <c r="E85" s="32" t="s">
        <v>44</v>
      </c>
      <c r="F85" s="41" t="n">
        <v>23.42</v>
      </c>
      <c r="G85" s="32" t="s">
        <v>44</v>
      </c>
    </row>
    <row r="86" customFormat="false" ht="15" hidden="false" customHeight="true" outlineLevel="0" collapsed="false">
      <c r="A86" s="9" t="n">
        <v>501</v>
      </c>
      <c r="B86" s="10" t="s">
        <v>198</v>
      </c>
      <c r="C86" s="10" t="s">
        <v>47</v>
      </c>
      <c r="D86" s="41" t="n">
        <v>3136.59</v>
      </c>
      <c r="E86" s="32" t="s">
        <v>44</v>
      </c>
      <c r="F86" s="41" t="n">
        <v>23.42</v>
      </c>
      <c r="G86" s="32" t="s">
        <v>44</v>
      </c>
    </row>
    <row r="87" customFormat="false" ht="15" hidden="false" customHeight="true" outlineLevel="0" collapsed="false">
      <c r="A87" s="9" t="n">
        <v>501</v>
      </c>
      <c r="B87" s="10" t="s">
        <v>198</v>
      </c>
      <c r="C87" s="10" t="s">
        <v>48</v>
      </c>
      <c r="D87" s="41" t="n">
        <v>742134.68</v>
      </c>
      <c r="E87" s="32" t="s">
        <v>121</v>
      </c>
      <c r="F87" s="41" t="n">
        <v>13.53</v>
      </c>
      <c r="G87" s="32" t="s">
        <v>121</v>
      </c>
    </row>
    <row r="88" customFormat="false" ht="15" hidden="false" customHeight="true" outlineLevel="0" collapsed="false">
      <c r="A88" s="9" t="n">
        <v>501</v>
      </c>
      <c r="B88" s="10" t="s">
        <v>198</v>
      </c>
      <c r="C88" s="10" t="s">
        <v>49</v>
      </c>
      <c r="D88" s="41" t="s">
        <v>123</v>
      </c>
      <c r="E88" s="32"/>
      <c r="F88" s="41" t="n">
        <v>13.53</v>
      </c>
      <c r="G88" s="32" t="s">
        <v>121</v>
      </c>
    </row>
    <row r="89" customFormat="false" ht="15" hidden="false" customHeight="true" outlineLevel="0" collapsed="false">
      <c r="A89" s="9" t="n">
        <v>501</v>
      </c>
      <c r="B89" s="10" t="s">
        <v>198</v>
      </c>
      <c r="C89" s="10" t="s">
        <v>50</v>
      </c>
      <c r="D89" s="41" t="n">
        <v>24639.44</v>
      </c>
      <c r="E89" s="32" t="s">
        <v>44</v>
      </c>
      <c r="F89" s="41" t="n">
        <v>605.04</v>
      </c>
      <c r="G89" s="32"/>
    </row>
    <row r="90" customFormat="false" ht="15" hidden="false" customHeight="true" outlineLevel="0" collapsed="false">
      <c r="A90" s="9" t="n">
        <v>501</v>
      </c>
      <c r="B90" s="10" t="s">
        <v>198</v>
      </c>
      <c r="C90" s="10" t="s">
        <v>51</v>
      </c>
      <c r="D90" s="41" t="n">
        <v>132220.95</v>
      </c>
      <c r="E90" s="32" t="s">
        <v>44</v>
      </c>
      <c r="F90" s="41" t="n">
        <v>605.04</v>
      </c>
      <c r="G90" s="32"/>
    </row>
    <row r="91" customFormat="false" ht="15" hidden="false" customHeight="true" outlineLevel="0" collapsed="false">
      <c r="A91" s="9" t="n">
        <v>501</v>
      </c>
      <c r="B91" s="10" t="s">
        <v>198</v>
      </c>
      <c r="C91" s="10" t="s">
        <v>52</v>
      </c>
      <c r="D91" s="42" t="n">
        <v>5.37</v>
      </c>
      <c r="E91" s="32"/>
      <c r="F91" s="41" t="s">
        <v>53</v>
      </c>
      <c r="G91" s="32"/>
    </row>
    <row r="92" customFormat="false" ht="15" hidden="false" customHeight="true" outlineLevel="0" collapsed="false">
      <c r="A92" s="9" t="n">
        <v>501</v>
      </c>
      <c r="B92" s="10" t="s">
        <v>198</v>
      </c>
      <c r="C92" s="10" t="s">
        <v>54</v>
      </c>
      <c r="D92" s="41" t="n">
        <v>8287.53</v>
      </c>
      <c r="E92" s="32"/>
      <c r="F92" s="41" t="n">
        <v>1324.68</v>
      </c>
      <c r="G92" s="32"/>
    </row>
    <row r="93" customFormat="false" ht="15" hidden="false" customHeight="true" outlineLevel="0" collapsed="false">
      <c r="A93" s="9" t="n">
        <v>501</v>
      </c>
      <c r="B93" s="10" t="s">
        <v>198</v>
      </c>
      <c r="C93" s="10" t="s">
        <v>55</v>
      </c>
      <c r="D93" s="41" t="n">
        <v>140508.48</v>
      </c>
      <c r="E93" s="32" t="s">
        <v>44</v>
      </c>
      <c r="F93" s="41" t="n">
        <v>1526.19</v>
      </c>
      <c r="G93" s="32"/>
    </row>
    <row r="94" customFormat="false" ht="15" hidden="false" customHeight="true" outlineLevel="0" collapsed="false">
      <c r="A94" s="9" t="n">
        <v>501</v>
      </c>
      <c r="B94" s="10" t="s">
        <v>198</v>
      </c>
      <c r="C94" s="10" t="s">
        <v>56</v>
      </c>
      <c r="D94" s="41" t="n">
        <v>347232.13</v>
      </c>
      <c r="E94" s="32"/>
      <c r="F94" s="41" t="n">
        <v>1346.62</v>
      </c>
      <c r="G94" s="32"/>
    </row>
    <row r="95" customFormat="false" ht="15" hidden="false" customHeight="true" outlineLevel="0" collapsed="false">
      <c r="A95" s="9" t="n">
        <v>501</v>
      </c>
      <c r="B95" s="10" t="s">
        <v>198</v>
      </c>
      <c r="C95" s="10" t="s">
        <v>57</v>
      </c>
      <c r="D95" s="41" t="n">
        <v>11925.16</v>
      </c>
      <c r="E95" s="32" t="s">
        <v>44</v>
      </c>
      <c r="F95" s="41" t="n">
        <v>171.17</v>
      </c>
      <c r="G95" s="32" t="s">
        <v>44</v>
      </c>
    </row>
    <row r="96" customFormat="false" ht="15" hidden="false" customHeight="true" outlineLevel="0" collapsed="false">
      <c r="A96" s="9" t="n">
        <v>501</v>
      </c>
      <c r="B96" s="10" t="s">
        <v>198</v>
      </c>
      <c r="C96" s="10" t="s">
        <v>58</v>
      </c>
      <c r="D96" s="41" t="n">
        <v>82371.19</v>
      </c>
      <c r="E96" s="32" t="s">
        <v>44</v>
      </c>
      <c r="F96" s="41" t="n">
        <v>171.17</v>
      </c>
      <c r="G96" s="32" t="s">
        <v>44</v>
      </c>
    </row>
    <row r="97" customFormat="false" ht="15" hidden="false" customHeight="true" outlineLevel="0" collapsed="false">
      <c r="A97" s="9" t="n">
        <v>501</v>
      </c>
      <c r="B97" s="10" t="s">
        <v>198</v>
      </c>
      <c r="C97" s="10" t="s">
        <v>59</v>
      </c>
      <c r="D97" s="42" t="n">
        <v>6.91</v>
      </c>
      <c r="E97" s="32" t="s">
        <v>44</v>
      </c>
      <c r="F97" s="41" t="s">
        <v>53</v>
      </c>
      <c r="G97" s="32"/>
    </row>
    <row r="98" customFormat="false" ht="15" hidden="false" customHeight="true" outlineLevel="0" collapsed="false">
      <c r="A98" s="9" t="n">
        <v>501</v>
      </c>
      <c r="B98" s="10" t="s">
        <v>198</v>
      </c>
      <c r="C98" s="10" t="s">
        <v>60</v>
      </c>
      <c r="D98" s="41" t="n">
        <v>31613.15</v>
      </c>
      <c r="E98" s="32" t="s">
        <v>44</v>
      </c>
      <c r="F98" s="41" t="n">
        <v>674.21</v>
      </c>
      <c r="G98" s="32" t="s">
        <v>44</v>
      </c>
    </row>
    <row r="99" customFormat="false" ht="15" hidden="false" customHeight="true" outlineLevel="0" collapsed="false">
      <c r="A99" s="9" t="n">
        <v>501</v>
      </c>
      <c r="B99" s="10" t="s">
        <v>198</v>
      </c>
      <c r="C99" s="10" t="s">
        <v>61</v>
      </c>
      <c r="D99" s="41" t="n">
        <v>691.88</v>
      </c>
      <c r="E99" s="32" t="s">
        <v>105</v>
      </c>
      <c r="F99" s="41" t="n">
        <v>31.86</v>
      </c>
      <c r="G99" s="32" t="s">
        <v>105</v>
      </c>
    </row>
    <row r="100" customFormat="false" ht="15" hidden="false" customHeight="true" outlineLevel="0" collapsed="false">
      <c r="A100" s="9" t="n">
        <v>501</v>
      </c>
      <c r="B100" s="10" t="s">
        <v>198</v>
      </c>
      <c r="C100" s="10" t="s">
        <v>62</v>
      </c>
      <c r="D100" s="41" t="n">
        <v>5340.85</v>
      </c>
      <c r="E100" s="32" t="s">
        <v>105</v>
      </c>
      <c r="F100" s="41" t="n">
        <v>31.86</v>
      </c>
      <c r="G100" s="32" t="s">
        <v>105</v>
      </c>
    </row>
    <row r="101" customFormat="false" ht="15" hidden="false" customHeight="true" outlineLevel="0" collapsed="false">
      <c r="A101" s="9" t="n">
        <v>501</v>
      </c>
      <c r="B101" s="10" t="s">
        <v>198</v>
      </c>
      <c r="C101" s="10" t="s">
        <v>63</v>
      </c>
      <c r="D101" s="42" t="n">
        <v>7.72</v>
      </c>
      <c r="E101" s="32" t="s">
        <v>44</v>
      </c>
      <c r="F101" s="41" t="s">
        <v>53</v>
      </c>
      <c r="G101" s="32"/>
    </row>
    <row r="102" customFormat="false" ht="15" hidden="false" customHeight="true" outlineLevel="0" collapsed="false">
      <c r="A102" s="9" t="n">
        <v>501</v>
      </c>
      <c r="B102" s="10" t="s">
        <v>198</v>
      </c>
      <c r="C102" s="10" t="s">
        <v>64</v>
      </c>
      <c r="D102" s="41" t="n">
        <v>9527.65</v>
      </c>
      <c r="E102" s="32" t="s">
        <v>44</v>
      </c>
      <c r="F102" s="41" t="n">
        <v>165.26</v>
      </c>
      <c r="G102" s="32" t="s">
        <v>105</v>
      </c>
    </row>
    <row r="103" customFormat="false" ht="15" hidden="false" customHeight="true" outlineLevel="0" collapsed="false">
      <c r="A103" s="9" t="n">
        <v>501</v>
      </c>
      <c r="B103" s="10" t="s">
        <v>198</v>
      </c>
      <c r="C103" s="10" t="s">
        <v>72</v>
      </c>
      <c r="D103" s="41" t="n">
        <v>14844.78</v>
      </c>
      <c r="E103" s="32" t="s">
        <v>105</v>
      </c>
      <c r="F103" s="41" t="n">
        <v>89.65</v>
      </c>
      <c r="G103" s="32" t="s">
        <v>105</v>
      </c>
    </row>
    <row r="104" customFormat="false" ht="15" hidden="false" customHeight="true" outlineLevel="0" collapsed="false">
      <c r="A104" s="9" t="n">
        <v>501</v>
      </c>
      <c r="B104" s="10" t="s">
        <v>198</v>
      </c>
      <c r="C104" s="10" t="s">
        <v>73</v>
      </c>
      <c r="D104" s="41" t="n">
        <v>102.65</v>
      </c>
      <c r="E104" s="32" t="s">
        <v>121</v>
      </c>
      <c r="F104" s="41" t="n">
        <v>2.05</v>
      </c>
      <c r="G104" s="32" t="s">
        <v>121</v>
      </c>
    </row>
    <row r="105" customFormat="false" ht="15" hidden="false" customHeight="true" outlineLevel="0" collapsed="false">
      <c r="A105" s="9" t="n">
        <v>501</v>
      </c>
      <c r="B105" s="10" t="s">
        <v>198</v>
      </c>
      <c r="C105" s="10" t="s">
        <v>74</v>
      </c>
      <c r="D105" s="41" t="n">
        <v>615.92</v>
      </c>
      <c r="E105" s="32" t="s">
        <v>121</v>
      </c>
      <c r="F105" s="41" t="n">
        <v>2.05</v>
      </c>
      <c r="G105" s="32" t="s">
        <v>121</v>
      </c>
    </row>
    <row r="106" customFormat="false" ht="15" hidden="false" customHeight="true" outlineLevel="0" collapsed="false">
      <c r="A106" s="9" t="n">
        <v>501</v>
      </c>
      <c r="B106" s="10" t="s">
        <v>198</v>
      </c>
      <c r="C106" s="10" t="s">
        <v>75</v>
      </c>
      <c r="D106" s="42" t="n">
        <v>6</v>
      </c>
      <c r="E106" s="32"/>
      <c r="F106" s="41" t="s">
        <v>53</v>
      </c>
      <c r="G106" s="32"/>
    </row>
    <row r="107" customFormat="false" ht="15" hidden="false" customHeight="true" outlineLevel="0" collapsed="false">
      <c r="A107" s="9" t="n">
        <v>501</v>
      </c>
      <c r="B107" s="10" t="s">
        <v>198</v>
      </c>
      <c r="C107" s="10" t="s">
        <v>84</v>
      </c>
      <c r="D107" s="41" t="n">
        <v>2987.62</v>
      </c>
      <c r="E107" s="32" t="s">
        <v>105</v>
      </c>
      <c r="F107" s="41" t="n">
        <v>29.35</v>
      </c>
      <c r="G107" s="32" t="s">
        <v>105</v>
      </c>
    </row>
    <row r="108" customFormat="false" ht="15" hidden="false" customHeight="true" outlineLevel="0" collapsed="false">
      <c r="A108" s="9" t="n">
        <v>501</v>
      </c>
      <c r="B108" s="10" t="s">
        <v>198</v>
      </c>
      <c r="C108" s="10" t="s">
        <v>85</v>
      </c>
      <c r="D108" s="41" t="n">
        <v>15.45</v>
      </c>
      <c r="E108" s="32" t="s">
        <v>121</v>
      </c>
      <c r="F108" s="41" t="n">
        <v>3.09</v>
      </c>
      <c r="G108" s="32" t="s">
        <v>121</v>
      </c>
    </row>
    <row r="109" customFormat="false" ht="15" hidden="false" customHeight="true" outlineLevel="0" collapsed="false">
      <c r="A109" s="9" t="n">
        <v>501</v>
      </c>
      <c r="B109" s="10" t="s">
        <v>198</v>
      </c>
      <c r="C109" s="10" t="s">
        <v>86</v>
      </c>
      <c r="D109" s="41" t="n">
        <v>13.6</v>
      </c>
      <c r="E109" s="32" t="s">
        <v>121</v>
      </c>
      <c r="F109" s="41" t="n">
        <v>3.09</v>
      </c>
      <c r="G109" s="32" t="s">
        <v>121</v>
      </c>
    </row>
    <row r="110" customFormat="false" ht="15" hidden="false" customHeight="true" outlineLevel="0" collapsed="false">
      <c r="A110" s="9" t="n">
        <v>501</v>
      </c>
      <c r="B110" s="10" t="s">
        <v>198</v>
      </c>
      <c r="C110" s="10" t="s">
        <v>87</v>
      </c>
      <c r="D110" s="42" t="n">
        <v>0.88</v>
      </c>
      <c r="E110" s="32"/>
      <c r="F110" s="41" t="s">
        <v>53</v>
      </c>
      <c r="G110" s="32"/>
    </row>
    <row r="111" customFormat="false" ht="15" hidden="false" customHeight="true" outlineLevel="0" collapsed="false">
      <c r="A111" s="9" t="n">
        <v>501</v>
      </c>
      <c r="B111" s="10" t="s">
        <v>198</v>
      </c>
      <c r="C111" s="10" t="s">
        <v>88</v>
      </c>
      <c r="D111" s="41" t="n">
        <v>3875.24</v>
      </c>
      <c r="E111" s="32" t="s">
        <v>44</v>
      </c>
      <c r="F111" s="41" t="n">
        <v>294</v>
      </c>
      <c r="G111" s="32" t="s">
        <v>44</v>
      </c>
    </row>
    <row r="112" customFormat="false" ht="15" hidden="false" customHeight="true" outlineLevel="0" collapsed="false">
      <c r="A112" s="9" t="n">
        <v>501</v>
      </c>
      <c r="B112" s="10" t="s">
        <v>198</v>
      </c>
      <c r="C112" s="10" t="s">
        <v>89</v>
      </c>
      <c r="D112" s="41" t="n">
        <v>3155.33</v>
      </c>
      <c r="E112" s="32"/>
      <c r="F112" s="41" t="n">
        <v>176.68</v>
      </c>
      <c r="G112" s="32"/>
    </row>
    <row r="113" customFormat="false" ht="15" hidden="false" customHeight="true" outlineLevel="0" collapsed="false">
      <c r="A113" s="9" t="n">
        <v>501</v>
      </c>
      <c r="B113" s="10" t="s">
        <v>198</v>
      </c>
      <c r="C113" s="10" t="s">
        <v>90</v>
      </c>
      <c r="D113" s="41" t="n">
        <v>15940.49</v>
      </c>
      <c r="E113" s="32" t="s">
        <v>44</v>
      </c>
      <c r="F113" s="41" t="n">
        <v>176.68</v>
      </c>
      <c r="G113" s="32"/>
    </row>
    <row r="114" customFormat="false" ht="15" hidden="false" customHeight="true" outlineLevel="0" collapsed="false">
      <c r="A114" s="9" t="n">
        <v>501</v>
      </c>
      <c r="B114" s="10" t="s">
        <v>198</v>
      </c>
      <c r="C114" s="10" t="s">
        <v>91</v>
      </c>
      <c r="D114" s="42" t="n">
        <v>5.05</v>
      </c>
      <c r="E114" s="32"/>
      <c r="F114" s="41" t="s">
        <v>53</v>
      </c>
      <c r="G114" s="32"/>
    </row>
    <row r="115" customFormat="false" ht="15" hidden="false" customHeight="true" outlineLevel="0" collapsed="false">
      <c r="A115" s="9" t="n">
        <v>501</v>
      </c>
      <c r="B115" s="10" t="s">
        <v>198</v>
      </c>
      <c r="C115" s="10" t="s">
        <v>92</v>
      </c>
      <c r="D115" s="41" t="n">
        <v>5196.65</v>
      </c>
      <c r="E115" s="32" t="s">
        <v>44</v>
      </c>
      <c r="F115" s="41" t="n">
        <v>122.52</v>
      </c>
      <c r="G115" s="32" t="s">
        <v>44</v>
      </c>
    </row>
    <row r="116" customFormat="false" ht="15" hidden="false" customHeight="true" outlineLevel="0" collapsed="false">
      <c r="A116" s="9" t="n">
        <v>501</v>
      </c>
      <c r="B116" s="10" t="s">
        <v>198</v>
      </c>
      <c r="C116" s="10" t="s">
        <v>93</v>
      </c>
      <c r="D116" s="41" t="n">
        <v>4034.01</v>
      </c>
      <c r="E116" s="32" t="s">
        <v>105</v>
      </c>
      <c r="F116" s="41" t="n">
        <v>106.37</v>
      </c>
      <c r="G116" s="32" t="s">
        <v>44</v>
      </c>
    </row>
    <row r="117" customFormat="false" ht="15" hidden="false" customHeight="true" outlineLevel="0" collapsed="false">
      <c r="A117" s="9" t="n">
        <v>501</v>
      </c>
      <c r="B117" s="10" t="s">
        <v>198</v>
      </c>
      <c r="C117" s="10" t="s">
        <v>94</v>
      </c>
      <c r="D117" s="41" t="n">
        <v>20645.94</v>
      </c>
      <c r="E117" s="32" t="s">
        <v>44</v>
      </c>
      <c r="F117" s="41" t="n">
        <v>106.37</v>
      </c>
      <c r="G117" s="32" t="s">
        <v>44</v>
      </c>
    </row>
    <row r="118" customFormat="false" ht="15" hidden="false" customHeight="true" outlineLevel="0" collapsed="false">
      <c r="A118" s="9" t="n">
        <v>501</v>
      </c>
      <c r="B118" s="10" t="s">
        <v>198</v>
      </c>
      <c r="C118" s="10" t="s">
        <v>95</v>
      </c>
      <c r="D118" s="42" t="n">
        <v>5.12</v>
      </c>
      <c r="E118" s="32" t="s">
        <v>44</v>
      </c>
      <c r="F118" s="41" t="s">
        <v>53</v>
      </c>
      <c r="G118" s="32"/>
    </row>
    <row r="119" customFormat="false" ht="15" hidden="false" customHeight="true" outlineLevel="0" collapsed="false">
      <c r="A119" s="9" t="n">
        <v>501</v>
      </c>
      <c r="B119" s="10" t="s">
        <v>198</v>
      </c>
      <c r="C119" s="10" t="s">
        <v>96</v>
      </c>
      <c r="D119" s="41" t="n">
        <v>137.69</v>
      </c>
      <c r="E119" s="32" t="s">
        <v>105</v>
      </c>
      <c r="F119" s="41" t="n">
        <v>35.86</v>
      </c>
      <c r="G119" s="32" t="s">
        <v>44</v>
      </c>
    </row>
    <row r="120" customFormat="false" ht="15" hidden="false" customHeight="true" outlineLevel="0" collapsed="false">
      <c r="A120" s="9" t="n">
        <v>501</v>
      </c>
      <c r="B120" s="10" t="s">
        <v>198</v>
      </c>
      <c r="C120" s="10" t="s">
        <v>97</v>
      </c>
      <c r="D120" s="41" t="n">
        <v>132.75</v>
      </c>
      <c r="E120" s="32" t="s">
        <v>105</v>
      </c>
      <c r="F120" s="41" t="n">
        <v>30.92</v>
      </c>
      <c r="G120" s="32" t="s">
        <v>44</v>
      </c>
    </row>
    <row r="121" customFormat="false" ht="15" hidden="false" customHeight="true" outlineLevel="0" collapsed="false">
      <c r="A121" s="9" t="n">
        <v>501</v>
      </c>
      <c r="B121" s="10" t="s">
        <v>198</v>
      </c>
      <c r="C121" s="10" t="s">
        <v>98</v>
      </c>
      <c r="D121" s="41" t="n">
        <v>451.46</v>
      </c>
      <c r="E121" s="32" t="s">
        <v>105</v>
      </c>
      <c r="F121" s="41" t="n">
        <v>30.92</v>
      </c>
      <c r="G121" s="32" t="s">
        <v>44</v>
      </c>
    </row>
    <row r="122" customFormat="false" ht="15" hidden="false" customHeight="true" outlineLevel="0" collapsed="false">
      <c r="A122" s="9" t="n">
        <v>501</v>
      </c>
      <c r="B122" s="10" t="s">
        <v>198</v>
      </c>
      <c r="C122" s="10" t="s">
        <v>99</v>
      </c>
      <c r="D122" s="42" t="n">
        <v>3.4</v>
      </c>
      <c r="E122" s="32" t="s">
        <v>105</v>
      </c>
      <c r="F122" s="41" t="s">
        <v>53</v>
      </c>
      <c r="G122" s="32"/>
    </row>
    <row r="123" customFormat="false" ht="15" hidden="false" customHeight="true" outlineLevel="0" collapsed="false">
      <c r="A123" s="9" t="n">
        <v>501</v>
      </c>
      <c r="B123" s="10" t="s">
        <v>198</v>
      </c>
      <c r="C123" s="10" t="s">
        <v>100</v>
      </c>
      <c r="D123" s="41" t="n">
        <v>6397.12</v>
      </c>
      <c r="E123" s="32" t="s">
        <v>44</v>
      </c>
      <c r="F123" s="41" t="n">
        <v>292.46</v>
      </c>
      <c r="G123" s="32" t="s">
        <v>44</v>
      </c>
    </row>
    <row r="124" customFormat="false" ht="15" hidden="false" customHeight="true" outlineLevel="0" collapsed="false">
      <c r="A124" s="9" t="n">
        <v>501</v>
      </c>
      <c r="B124" s="10" t="s">
        <v>198</v>
      </c>
      <c r="C124" s="10" t="s">
        <v>101</v>
      </c>
      <c r="D124" s="41" t="n">
        <v>4462.78</v>
      </c>
      <c r="E124" s="32" t="s">
        <v>44</v>
      </c>
      <c r="F124" s="41" t="n">
        <v>138.78</v>
      </c>
      <c r="G124" s="32" t="s">
        <v>105</v>
      </c>
    </row>
    <row r="125" customFormat="false" ht="15" hidden="false" customHeight="true" outlineLevel="0" collapsed="false">
      <c r="A125" s="9" t="n">
        <v>501</v>
      </c>
      <c r="B125" s="10" t="s">
        <v>198</v>
      </c>
      <c r="C125" s="10" t="s">
        <v>102</v>
      </c>
      <c r="D125" s="41" t="n">
        <v>6447.96</v>
      </c>
      <c r="E125" s="32" t="s">
        <v>105</v>
      </c>
      <c r="F125" s="41" t="n">
        <v>138.78</v>
      </c>
      <c r="G125" s="32" t="s">
        <v>105</v>
      </c>
    </row>
    <row r="126" customFormat="false" ht="15" hidden="false" customHeight="true" outlineLevel="0" collapsed="false">
      <c r="A126" s="9" t="n">
        <v>501</v>
      </c>
      <c r="B126" s="10" t="s">
        <v>198</v>
      </c>
      <c r="C126" s="10" t="s">
        <v>103</v>
      </c>
      <c r="D126" s="42" t="n">
        <v>1.44</v>
      </c>
      <c r="E126" s="32" t="s">
        <v>44</v>
      </c>
      <c r="F126" s="41" t="s">
        <v>53</v>
      </c>
      <c r="G126" s="32"/>
    </row>
    <row r="127" customFormat="false" ht="15" hidden="false" customHeight="true" outlineLevel="0" collapsed="false">
      <c r="A127" s="9" t="n">
        <v>501</v>
      </c>
      <c r="B127" s="10" t="s">
        <v>198</v>
      </c>
      <c r="C127" s="10" t="s">
        <v>104</v>
      </c>
      <c r="D127" s="41" t="n">
        <v>119.43</v>
      </c>
      <c r="E127" s="32" t="s">
        <v>121</v>
      </c>
      <c r="F127" s="41" t="n">
        <v>4.55</v>
      </c>
      <c r="G127" s="32" t="s">
        <v>121</v>
      </c>
    </row>
    <row r="128" customFormat="false" ht="15" hidden="false" customHeight="true" outlineLevel="0" collapsed="false">
      <c r="A128" s="9" t="n">
        <v>501</v>
      </c>
      <c r="B128" s="10" t="s">
        <v>198</v>
      </c>
      <c r="C128" s="10" t="s">
        <v>106</v>
      </c>
      <c r="D128" s="41" t="n">
        <v>393.54</v>
      </c>
      <c r="E128" s="32" t="s">
        <v>121</v>
      </c>
      <c r="F128" s="41" t="n">
        <v>4.55</v>
      </c>
      <c r="G128" s="32" t="s">
        <v>121</v>
      </c>
    </row>
    <row r="129" customFormat="false" ht="15" hidden="false" customHeight="true" outlineLevel="0" collapsed="false">
      <c r="A129" s="9" t="n">
        <v>501</v>
      </c>
      <c r="B129" s="10" t="s">
        <v>198</v>
      </c>
      <c r="C129" s="10" t="s">
        <v>107</v>
      </c>
      <c r="D129" s="42" t="n">
        <v>3.3</v>
      </c>
      <c r="E129" s="32" t="s">
        <v>44</v>
      </c>
      <c r="F129" s="41" t="s">
        <v>53</v>
      </c>
      <c r="G129" s="32"/>
    </row>
    <row r="130" customFormat="false" ht="15" hidden="false" customHeight="true" outlineLevel="0" collapsed="false">
      <c r="A130" s="9" t="n">
        <v>502</v>
      </c>
      <c r="B130" s="10" t="s">
        <v>199</v>
      </c>
      <c r="C130" s="10" t="s">
        <v>31</v>
      </c>
      <c r="D130" s="41" t="n">
        <v>23037.09</v>
      </c>
      <c r="E130" s="32" t="s">
        <v>44</v>
      </c>
      <c r="F130" s="41" t="n">
        <v>117.92</v>
      </c>
      <c r="G130" s="32" t="s">
        <v>44</v>
      </c>
    </row>
    <row r="131" customFormat="false" ht="15" hidden="false" customHeight="true" outlineLevel="0" collapsed="false">
      <c r="A131" s="9" t="n">
        <v>502</v>
      </c>
      <c r="B131" s="10" t="s">
        <v>199</v>
      </c>
      <c r="C131" s="10" t="s">
        <v>32</v>
      </c>
      <c r="D131" s="41" t="n">
        <v>117.92</v>
      </c>
      <c r="E131" s="32" t="s">
        <v>44</v>
      </c>
      <c r="F131" s="41" t="n">
        <v>117.92</v>
      </c>
      <c r="G131" s="32" t="s">
        <v>44</v>
      </c>
    </row>
    <row r="132" customFormat="false" ht="15" hidden="false" customHeight="true" outlineLevel="0" collapsed="false">
      <c r="A132" s="9" t="n">
        <v>502</v>
      </c>
      <c r="B132" s="10" t="s">
        <v>199</v>
      </c>
      <c r="C132" s="10" t="s">
        <v>33</v>
      </c>
      <c r="D132" s="41" t="n">
        <v>5.49</v>
      </c>
      <c r="E132" s="32" t="s">
        <v>44</v>
      </c>
      <c r="F132" s="41" t="n">
        <v>5.49</v>
      </c>
      <c r="G132" s="32" t="s">
        <v>44</v>
      </c>
    </row>
    <row r="133" customFormat="false" ht="15" hidden="false" customHeight="true" outlineLevel="0" collapsed="false">
      <c r="A133" s="9" t="n">
        <v>502</v>
      </c>
      <c r="B133" s="10" t="s">
        <v>199</v>
      </c>
      <c r="C133" s="10" t="s">
        <v>34</v>
      </c>
      <c r="D133" s="41" t="n">
        <v>2857.82</v>
      </c>
      <c r="E133" s="32" t="s">
        <v>44</v>
      </c>
      <c r="F133" s="41" t="n">
        <v>117.92</v>
      </c>
      <c r="G133" s="32" t="s">
        <v>44</v>
      </c>
    </row>
    <row r="134" customFormat="false" ht="15" hidden="false" customHeight="true" outlineLevel="0" collapsed="false">
      <c r="A134" s="9" t="n">
        <v>502</v>
      </c>
      <c r="B134" s="10" t="s">
        <v>199</v>
      </c>
      <c r="C134" s="10" t="s">
        <v>35</v>
      </c>
      <c r="D134" s="41" t="n">
        <v>1</v>
      </c>
      <c r="E134" s="32"/>
      <c r="F134" s="41" t="n">
        <v>1</v>
      </c>
      <c r="G134" s="32"/>
    </row>
    <row r="135" customFormat="false" ht="15" hidden="false" customHeight="true" outlineLevel="0" collapsed="false">
      <c r="A135" s="9" t="n">
        <v>502</v>
      </c>
      <c r="B135" s="10" t="s">
        <v>199</v>
      </c>
      <c r="C135" s="10" t="s">
        <v>36</v>
      </c>
      <c r="D135" s="41" t="n">
        <v>1333.13</v>
      </c>
      <c r="E135" s="32" t="s">
        <v>44</v>
      </c>
      <c r="F135" s="41" t="n">
        <v>61</v>
      </c>
      <c r="G135" s="32" t="s">
        <v>105</v>
      </c>
    </row>
    <row r="136" customFormat="false" ht="15" hidden="false" customHeight="true" outlineLevel="0" collapsed="false">
      <c r="A136" s="9" t="n">
        <v>502</v>
      </c>
      <c r="B136" s="10" t="s">
        <v>199</v>
      </c>
      <c r="C136" s="10" t="s">
        <v>37</v>
      </c>
      <c r="D136" s="41" t="n">
        <v>87.1</v>
      </c>
      <c r="E136" s="32" t="s">
        <v>121</v>
      </c>
      <c r="F136" s="41" t="n">
        <v>14.68</v>
      </c>
      <c r="G136" s="32" t="s">
        <v>121</v>
      </c>
    </row>
    <row r="137" customFormat="false" ht="15" hidden="false" customHeight="true" outlineLevel="0" collapsed="false">
      <c r="A137" s="9" t="n">
        <v>502</v>
      </c>
      <c r="B137" s="10" t="s">
        <v>199</v>
      </c>
      <c r="C137" s="10" t="s">
        <v>38</v>
      </c>
      <c r="D137" s="41" t="n">
        <v>1.21</v>
      </c>
      <c r="E137" s="32" t="s">
        <v>121</v>
      </c>
      <c r="F137" s="41" t="n">
        <v>2.41</v>
      </c>
      <c r="G137" s="32" t="s">
        <v>121</v>
      </c>
    </row>
    <row r="138" customFormat="false" ht="15" hidden="false" customHeight="true" outlineLevel="0" collapsed="false">
      <c r="A138" s="9" t="n">
        <v>502</v>
      </c>
      <c r="B138" s="10" t="s">
        <v>199</v>
      </c>
      <c r="C138" s="10" t="s">
        <v>39</v>
      </c>
      <c r="D138" s="41" t="n">
        <v>85.89</v>
      </c>
      <c r="E138" s="32" t="s">
        <v>121</v>
      </c>
      <c r="F138" s="41" t="n">
        <v>12.27</v>
      </c>
      <c r="G138" s="32" t="s">
        <v>121</v>
      </c>
    </row>
    <row r="139" customFormat="false" ht="15" hidden="false" customHeight="true" outlineLevel="0" collapsed="false">
      <c r="A139" s="9" t="n">
        <v>502</v>
      </c>
      <c r="B139" s="10" t="s">
        <v>199</v>
      </c>
      <c r="C139" s="10" t="s">
        <v>40</v>
      </c>
      <c r="D139" s="41" t="n">
        <v>1301.56</v>
      </c>
      <c r="E139" s="32" t="s">
        <v>44</v>
      </c>
      <c r="F139" s="41" t="n">
        <v>69.33</v>
      </c>
      <c r="G139" s="32" t="s">
        <v>105</v>
      </c>
    </row>
    <row r="140" customFormat="false" ht="15" hidden="false" customHeight="true" outlineLevel="0" collapsed="false">
      <c r="A140" s="9" t="n">
        <v>502</v>
      </c>
      <c r="B140" s="10" t="s">
        <v>199</v>
      </c>
      <c r="C140" s="10" t="s">
        <v>41</v>
      </c>
      <c r="D140" s="41" t="n">
        <v>128.92</v>
      </c>
      <c r="E140" s="32"/>
      <c r="F140" s="41" t="n">
        <v>2.92</v>
      </c>
      <c r="G140" s="32" t="s">
        <v>105</v>
      </c>
    </row>
    <row r="141" customFormat="false" ht="15" hidden="false" customHeight="true" outlineLevel="0" collapsed="false">
      <c r="A141" s="9" t="n">
        <v>502</v>
      </c>
      <c r="B141" s="10" t="s">
        <v>199</v>
      </c>
      <c r="C141" s="10" t="s">
        <v>42</v>
      </c>
      <c r="D141" s="41" t="n">
        <v>6.1</v>
      </c>
      <c r="E141" s="32" t="s">
        <v>121</v>
      </c>
      <c r="F141" s="41" t="n">
        <v>9.66</v>
      </c>
      <c r="G141" s="32" t="s">
        <v>121</v>
      </c>
    </row>
    <row r="142" customFormat="false" ht="15" hidden="false" customHeight="true" outlineLevel="0" collapsed="false">
      <c r="A142" s="9" t="n">
        <v>502</v>
      </c>
      <c r="B142" s="10" t="s">
        <v>199</v>
      </c>
      <c r="C142" s="10" t="s">
        <v>50</v>
      </c>
      <c r="D142" s="41" t="n">
        <v>415.93</v>
      </c>
      <c r="E142" s="32" t="s">
        <v>44</v>
      </c>
      <c r="F142" s="41" t="n">
        <v>5.49</v>
      </c>
      <c r="G142" s="32" t="s">
        <v>44</v>
      </c>
    </row>
    <row r="143" customFormat="false" ht="15" hidden="false" customHeight="true" outlineLevel="0" collapsed="false">
      <c r="A143" s="9" t="n">
        <v>502</v>
      </c>
      <c r="B143" s="10" t="s">
        <v>199</v>
      </c>
      <c r="C143" s="10" t="s">
        <v>51</v>
      </c>
      <c r="D143" s="41" t="n">
        <v>2218.65</v>
      </c>
      <c r="E143" s="32" t="s">
        <v>44</v>
      </c>
      <c r="F143" s="41" t="n">
        <v>5.49</v>
      </c>
      <c r="G143" s="32" t="s">
        <v>44</v>
      </c>
    </row>
    <row r="144" customFormat="false" ht="15" hidden="false" customHeight="true" outlineLevel="0" collapsed="false">
      <c r="A144" s="9" t="n">
        <v>502</v>
      </c>
      <c r="B144" s="10" t="s">
        <v>199</v>
      </c>
      <c r="C144" s="10" t="s">
        <v>52</v>
      </c>
      <c r="D144" s="42" t="n">
        <v>5.33</v>
      </c>
      <c r="E144" s="32"/>
      <c r="F144" s="41" t="s">
        <v>53</v>
      </c>
      <c r="G144" s="32"/>
    </row>
    <row r="145" customFormat="false" ht="15" hidden="false" customHeight="true" outlineLevel="0" collapsed="false">
      <c r="A145" s="9" t="n">
        <v>502</v>
      </c>
      <c r="B145" s="10" t="s">
        <v>199</v>
      </c>
      <c r="C145" s="10" t="s">
        <v>54</v>
      </c>
      <c r="D145" s="41" t="n">
        <v>639.17</v>
      </c>
      <c r="E145" s="32" t="s">
        <v>105</v>
      </c>
      <c r="F145" s="41" t="n">
        <v>113.61</v>
      </c>
      <c r="G145" s="32" t="s">
        <v>44</v>
      </c>
    </row>
    <row r="146" customFormat="false" ht="15" hidden="false" customHeight="true" outlineLevel="0" collapsed="false">
      <c r="A146" s="9" t="n">
        <v>502</v>
      </c>
      <c r="B146" s="10" t="s">
        <v>199</v>
      </c>
      <c r="C146" s="10" t="s">
        <v>55</v>
      </c>
      <c r="D146" s="41" t="n">
        <v>2857.82</v>
      </c>
      <c r="E146" s="32" t="s">
        <v>44</v>
      </c>
      <c r="F146" s="41" t="n">
        <v>117.92</v>
      </c>
      <c r="G146" s="32" t="s">
        <v>44</v>
      </c>
    </row>
    <row r="147" customFormat="false" ht="15" hidden="false" customHeight="true" outlineLevel="0" collapsed="false">
      <c r="A147" s="9" t="n">
        <v>502</v>
      </c>
      <c r="B147" s="10" t="s">
        <v>199</v>
      </c>
      <c r="C147" s="10" t="s">
        <v>56</v>
      </c>
      <c r="D147" s="41" t="n">
        <v>18624.27</v>
      </c>
      <c r="E147" s="32" t="s">
        <v>44</v>
      </c>
      <c r="F147" s="41" t="n">
        <v>105.62</v>
      </c>
      <c r="G147" s="32" t="s">
        <v>44</v>
      </c>
    </row>
    <row r="148" customFormat="false" ht="15" hidden="false" customHeight="true" outlineLevel="0" collapsed="false">
      <c r="A148" s="9" t="n">
        <v>502</v>
      </c>
      <c r="B148" s="10" t="s">
        <v>199</v>
      </c>
      <c r="C148" s="10" t="s">
        <v>60</v>
      </c>
      <c r="D148" s="41" t="n">
        <v>1747.15</v>
      </c>
      <c r="E148" s="32" t="s">
        <v>105</v>
      </c>
      <c r="F148" s="41" t="n">
        <v>66.18</v>
      </c>
      <c r="G148" s="32" t="s">
        <v>105</v>
      </c>
    </row>
    <row r="149" customFormat="false" ht="15" hidden="false" customHeight="true" outlineLevel="0" collapsed="false">
      <c r="A149" s="9" t="n">
        <v>502</v>
      </c>
      <c r="B149" s="10" t="s">
        <v>199</v>
      </c>
      <c r="C149" s="10" t="s">
        <v>64</v>
      </c>
      <c r="D149" s="41" t="n">
        <v>613.51</v>
      </c>
      <c r="E149" s="32" t="s">
        <v>121</v>
      </c>
      <c r="F149" s="41" t="n">
        <v>24.54</v>
      </c>
      <c r="G149" s="32" t="s">
        <v>121</v>
      </c>
    </row>
    <row r="150" customFormat="false" ht="15" hidden="false" customHeight="true" outlineLevel="0" collapsed="false">
      <c r="A150" s="9" t="n">
        <v>502</v>
      </c>
      <c r="B150" s="10" t="s">
        <v>199</v>
      </c>
      <c r="C150" s="10" t="s">
        <v>92</v>
      </c>
      <c r="D150" s="41" t="n">
        <v>156.67</v>
      </c>
      <c r="E150" s="32" t="s">
        <v>105</v>
      </c>
      <c r="F150" s="41" t="n">
        <v>1.12</v>
      </c>
      <c r="G150" s="32" t="s">
        <v>105</v>
      </c>
    </row>
    <row r="151" customFormat="false" ht="15" hidden="false" customHeight="true" outlineLevel="0" collapsed="false">
      <c r="A151" s="9" t="n">
        <v>502</v>
      </c>
      <c r="B151" s="10" t="s">
        <v>199</v>
      </c>
      <c r="C151" s="10" t="s">
        <v>93</v>
      </c>
      <c r="D151" s="41" t="n">
        <v>251.69</v>
      </c>
      <c r="E151" s="32" t="s">
        <v>105</v>
      </c>
      <c r="F151" s="41" t="n">
        <v>1.12</v>
      </c>
      <c r="G151" s="32" t="s">
        <v>105</v>
      </c>
    </row>
    <row r="152" customFormat="false" ht="15" hidden="false" customHeight="true" outlineLevel="0" collapsed="false">
      <c r="A152" s="9" t="n">
        <v>502</v>
      </c>
      <c r="B152" s="10" t="s">
        <v>199</v>
      </c>
      <c r="C152" s="10" t="s">
        <v>94</v>
      </c>
      <c r="D152" s="41" t="n">
        <v>1790.56</v>
      </c>
      <c r="E152" s="32" t="s">
        <v>105</v>
      </c>
      <c r="F152" s="41" t="n">
        <v>1.12</v>
      </c>
      <c r="G152" s="32" t="s">
        <v>105</v>
      </c>
    </row>
    <row r="153" customFormat="false" ht="15" hidden="false" customHeight="true" outlineLevel="0" collapsed="false">
      <c r="A153" s="9" t="n">
        <v>502</v>
      </c>
      <c r="B153" s="10" t="s">
        <v>199</v>
      </c>
      <c r="C153" s="10" t="s">
        <v>95</v>
      </c>
      <c r="D153" s="42" t="n">
        <v>7.11</v>
      </c>
      <c r="E153" s="32"/>
      <c r="F153" s="41" t="s">
        <v>53</v>
      </c>
      <c r="G153" s="32"/>
    </row>
    <row r="154" customFormat="false" ht="15" hidden="false" customHeight="true" outlineLevel="0" collapsed="false">
      <c r="A154" s="9" t="n">
        <v>502</v>
      </c>
      <c r="B154" s="10" t="s">
        <v>199</v>
      </c>
      <c r="C154" s="10" t="s">
        <v>96</v>
      </c>
      <c r="D154" s="41" t="n">
        <v>14.23</v>
      </c>
      <c r="E154" s="32" t="s">
        <v>105</v>
      </c>
      <c r="F154" s="41" t="n">
        <v>2.37</v>
      </c>
      <c r="G154" s="32" t="s">
        <v>44</v>
      </c>
    </row>
    <row r="155" customFormat="false" ht="15" hidden="false" customHeight="true" outlineLevel="0" collapsed="false">
      <c r="A155" s="9" t="n">
        <v>502</v>
      </c>
      <c r="B155" s="10" t="s">
        <v>199</v>
      </c>
      <c r="C155" s="10" t="s">
        <v>97</v>
      </c>
      <c r="D155" s="41" t="n">
        <v>14.23</v>
      </c>
      <c r="E155" s="32" t="s">
        <v>105</v>
      </c>
      <c r="F155" s="41" t="n">
        <v>2.37</v>
      </c>
      <c r="G155" s="32" t="s">
        <v>44</v>
      </c>
    </row>
    <row r="156" customFormat="false" ht="15" hidden="false" customHeight="true" outlineLevel="0" collapsed="false">
      <c r="A156" s="9" t="n">
        <v>502</v>
      </c>
      <c r="B156" s="10" t="s">
        <v>199</v>
      </c>
      <c r="C156" s="10" t="s">
        <v>98</v>
      </c>
      <c r="D156" s="41" t="n">
        <v>128.09</v>
      </c>
      <c r="E156" s="32" t="s">
        <v>105</v>
      </c>
      <c r="F156" s="41" t="n">
        <v>2.37</v>
      </c>
      <c r="G156" s="32" t="s">
        <v>44</v>
      </c>
    </row>
    <row r="157" customFormat="false" ht="15" hidden="false" customHeight="true" outlineLevel="0" collapsed="false">
      <c r="A157" s="9" t="n">
        <v>502</v>
      </c>
      <c r="B157" s="10" t="s">
        <v>199</v>
      </c>
      <c r="C157" s="10" t="s">
        <v>99</v>
      </c>
      <c r="D157" s="42" t="n">
        <v>9</v>
      </c>
      <c r="E157" s="32"/>
      <c r="F157" s="41" t="s">
        <v>53</v>
      </c>
      <c r="G157" s="32"/>
    </row>
    <row r="158" customFormat="false" ht="15" hidden="false" customHeight="true" outlineLevel="0" collapsed="false">
      <c r="A158" s="9" t="n">
        <v>502</v>
      </c>
      <c r="B158" s="10" t="s">
        <v>199</v>
      </c>
      <c r="C158" s="10" t="s">
        <v>100</v>
      </c>
      <c r="D158" s="41" t="n">
        <v>150</v>
      </c>
      <c r="E158" s="32"/>
      <c r="F158" s="41" t="n">
        <v>2</v>
      </c>
      <c r="G158" s="32"/>
    </row>
    <row r="159" customFormat="false" ht="15" hidden="false" customHeight="true" outlineLevel="0" collapsed="false">
      <c r="A159" s="9" t="n">
        <v>502</v>
      </c>
      <c r="B159" s="10" t="s">
        <v>199</v>
      </c>
      <c r="C159" s="10" t="s">
        <v>101</v>
      </c>
      <c r="D159" s="41" t="n">
        <v>150</v>
      </c>
      <c r="E159" s="32"/>
      <c r="F159" s="41" t="n">
        <v>2</v>
      </c>
      <c r="G159" s="32"/>
    </row>
    <row r="160" customFormat="false" ht="15" hidden="false" customHeight="true" outlineLevel="0" collapsed="false">
      <c r="A160" s="9" t="n">
        <v>502</v>
      </c>
      <c r="B160" s="10" t="s">
        <v>199</v>
      </c>
      <c r="C160" s="10" t="s">
        <v>102</v>
      </c>
      <c r="D160" s="41" t="n">
        <v>300</v>
      </c>
      <c r="E160" s="32"/>
      <c r="F160" s="41" t="n">
        <v>2</v>
      </c>
      <c r="G160" s="32"/>
    </row>
    <row r="161" customFormat="false" ht="15" hidden="false" customHeight="true" outlineLevel="0" collapsed="false">
      <c r="A161" s="9" t="n">
        <v>502</v>
      </c>
      <c r="B161" s="10" t="s">
        <v>199</v>
      </c>
      <c r="C161" s="10" t="s">
        <v>103</v>
      </c>
      <c r="D161" s="42" t="n">
        <v>2</v>
      </c>
      <c r="E161" s="32"/>
      <c r="F161" s="41" t="s">
        <v>53</v>
      </c>
      <c r="G161" s="32"/>
    </row>
    <row r="162" customFormat="false" ht="15" hidden="false" customHeight="true" outlineLevel="0" collapsed="false">
      <c r="A162" s="9" t="n">
        <v>504</v>
      </c>
      <c r="B162" s="10" t="s">
        <v>200</v>
      </c>
      <c r="C162" s="10" t="s">
        <v>31</v>
      </c>
      <c r="D162" s="41" t="n">
        <v>14555.63</v>
      </c>
      <c r="E162" s="32" t="s">
        <v>105</v>
      </c>
      <c r="F162" s="41" t="n">
        <v>122.16</v>
      </c>
      <c r="G162" s="32" t="s">
        <v>44</v>
      </c>
    </row>
    <row r="163" customFormat="false" ht="15" hidden="false" customHeight="true" outlineLevel="0" collapsed="false">
      <c r="A163" s="9" t="n">
        <v>504</v>
      </c>
      <c r="B163" s="10" t="s">
        <v>200</v>
      </c>
      <c r="C163" s="10" t="s">
        <v>32</v>
      </c>
      <c r="D163" s="41" t="n">
        <v>122.16</v>
      </c>
      <c r="E163" s="32" t="s">
        <v>44</v>
      </c>
      <c r="F163" s="41" t="n">
        <v>122.16</v>
      </c>
      <c r="G163" s="32" t="s">
        <v>44</v>
      </c>
    </row>
    <row r="164" customFormat="false" ht="15" hidden="false" customHeight="true" outlineLevel="0" collapsed="false">
      <c r="A164" s="9" t="n">
        <v>504</v>
      </c>
      <c r="B164" s="10" t="s">
        <v>200</v>
      </c>
      <c r="C164" s="10" t="s">
        <v>33</v>
      </c>
      <c r="D164" s="41" t="n">
        <v>65.67</v>
      </c>
      <c r="E164" s="32" t="s">
        <v>105</v>
      </c>
      <c r="F164" s="41" t="n">
        <v>65.67</v>
      </c>
      <c r="G164" s="32" t="s">
        <v>105</v>
      </c>
    </row>
    <row r="165" customFormat="false" ht="15" hidden="false" customHeight="true" outlineLevel="0" collapsed="false">
      <c r="A165" s="9" t="n">
        <v>504</v>
      </c>
      <c r="B165" s="10" t="s">
        <v>200</v>
      </c>
      <c r="C165" s="10" t="s">
        <v>34</v>
      </c>
      <c r="D165" s="41" t="n">
        <v>1360.27</v>
      </c>
      <c r="E165" s="32" t="s">
        <v>44</v>
      </c>
      <c r="F165" s="41" t="n">
        <v>116.77</v>
      </c>
      <c r="G165" s="32" t="s">
        <v>44</v>
      </c>
    </row>
    <row r="166" customFormat="false" ht="15" hidden="false" customHeight="true" outlineLevel="0" collapsed="false">
      <c r="A166" s="9" t="n">
        <v>504</v>
      </c>
      <c r="B166" s="10" t="s">
        <v>200</v>
      </c>
      <c r="C166" s="10" t="s">
        <v>36</v>
      </c>
      <c r="D166" s="41" t="n">
        <v>176.32</v>
      </c>
      <c r="E166" s="32" t="s">
        <v>105</v>
      </c>
      <c r="F166" s="41" t="n">
        <v>37.83</v>
      </c>
      <c r="G166" s="32" t="s">
        <v>105</v>
      </c>
    </row>
    <row r="167" customFormat="false" ht="15" hidden="false" customHeight="true" outlineLevel="0" collapsed="false">
      <c r="A167" s="9" t="n">
        <v>504</v>
      </c>
      <c r="B167" s="10" t="s">
        <v>200</v>
      </c>
      <c r="C167" s="10" t="s">
        <v>40</v>
      </c>
      <c r="D167" s="41" t="n">
        <v>1183.32</v>
      </c>
      <c r="E167" s="32" t="s">
        <v>44</v>
      </c>
      <c r="F167" s="41" t="n">
        <v>90.17</v>
      </c>
      <c r="G167" s="32" t="s">
        <v>44</v>
      </c>
    </row>
    <row r="168" customFormat="false" ht="15" hidden="false" customHeight="true" outlineLevel="0" collapsed="false">
      <c r="A168" s="9" t="n">
        <v>504</v>
      </c>
      <c r="B168" s="10" t="s">
        <v>200</v>
      </c>
      <c r="C168" s="10" t="s">
        <v>42</v>
      </c>
      <c r="D168" s="41" t="n">
        <v>0.63</v>
      </c>
      <c r="E168" s="32" t="s">
        <v>121</v>
      </c>
      <c r="F168" s="41" t="n">
        <v>3.15</v>
      </c>
      <c r="G168" s="32" t="s">
        <v>121</v>
      </c>
    </row>
    <row r="169" customFormat="false" ht="15" hidden="false" customHeight="true" outlineLevel="0" collapsed="false">
      <c r="A169" s="9" t="n">
        <v>504</v>
      </c>
      <c r="B169" s="10" t="s">
        <v>200</v>
      </c>
      <c r="C169" s="10" t="s">
        <v>50</v>
      </c>
      <c r="D169" s="41" t="n">
        <v>239.66</v>
      </c>
      <c r="E169" s="32" t="s">
        <v>105</v>
      </c>
      <c r="F169" s="41" t="n">
        <v>65.67</v>
      </c>
      <c r="G169" s="32" t="s">
        <v>105</v>
      </c>
    </row>
    <row r="170" customFormat="false" ht="15" hidden="false" customHeight="true" outlineLevel="0" collapsed="false">
      <c r="A170" s="9" t="n">
        <v>504</v>
      </c>
      <c r="B170" s="10" t="s">
        <v>200</v>
      </c>
      <c r="C170" s="10" t="s">
        <v>51</v>
      </c>
      <c r="D170" s="41" t="n">
        <v>1017.76</v>
      </c>
      <c r="E170" s="32" t="s">
        <v>44</v>
      </c>
      <c r="F170" s="41" t="n">
        <v>65.67</v>
      </c>
      <c r="G170" s="32" t="s">
        <v>105</v>
      </c>
    </row>
    <row r="171" customFormat="false" ht="15" hidden="false" customHeight="true" outlineLevel="0" collapsed="false">
      <c r="A171" s="9" t="n">
        <v>504</v>
      </c>
      <c r="B171" s="10" t="s">
        <v>200</v>
      </c>
      <c r="C171" s="10" t="s">
        <v>52</v>
      </c>
      <c r="D171" s="42" t="n">
        <v>4.25</v>
      </c>
      <c r="E171" s="32" t="s">
        <v>44</v>
      </c>
      <c r="F171" s="41" t="s">
        <v>53</v>
      </c>
      <c r="G171" s="32"/>
    </row>
    <row r="172" customFormat="false" ht="15" hidden="false" customHeight="true" outlineLevel="0" collapsed="false">
      <c r="A172" s="9" t="n">
        <v>504</v>
      </c>
      <c r="B172" s="10" t="s">
        <v>200</v>
      </c>
      <c r="C172" s="10" t="s">
        <v>54</v>
      </c>
      <c r="D172" s="41" t="n">
        <v>342.51</v>
      </c>
      <c r="E172" s="32" t="s">
        <v>105</v>
      </c>
      <c r="F172" s="41" t="n">
        <v>60.93</v>
      </c>
      <c r="G172" s="32" t="s">
        <v>44</v>
      </c>
    </row>
    <row r="173" customFormat="false" ht="15" hidden="false" customHeight="true" outlineLevel="0" collapsed="false">
      <c r="A173" s="9" t="n">
        <v>504</v>
      </c>
      <c r="B173" s="10" t="s">
        <v>200</v>
      </c>
      <c r="C173" s="10" t="s">
        <v>55</v>
      </c>
      <c r="D173" s="41" t="n">
        <v>1360.27</v>
      </c>
      <c r="E173" s="32" t="s">
        <v>44</v>
      </c>
      <c r="F173" s="41" t="n">
        <v>119.08</v>
      </c>
      <c r="G173" s="32" t="s">
        <v>44</v>
      </c>
    </row>
    <row r="174" customFormat="false" ht="15" hidden="false" customHeight="true" outlineLevel="0" collapsed="false">
      <c r="A174" s="9" t="n">
        <v>504</v>
      </c>
      <c r="B174" s="10" t="s">
        <v>200</v>
      </c>
      <c r="C174" s="10" t="s">
        <v>56</v>
      </c>
      <c r="D174" s="41" t="n">
        <v>11635.24</v>
      </c>
      <c r="E174" s="32" t="s">
        <v>105</v>
      </c>
      <c r="F174" s="41" t="n">
        <v>57.06</v>
      </c>
      <c r="G174" s="32" t="s">
        <v>105</v>
      </c>
    </row>
    <row r="175" customFormat="false" ht="15" hidden="false" customHeight="true" outlineLevel="0" collapsed="false">
      <c r="A175" s="9" t="n">
        <v>504</v>
      </c>
      <c r="B175" s="10" t="s">
        <v>200</v>
      </c>
      <c r="C175" s="10" t="s">
        <v>57</v>
      </c>
      <c r="D175" s="41" t="n">
        <v>32.77</v>
      </c>
      <c r="E175" s="32" t="s">
        <v>121</v>
      </c>
      <c r="F175" s="41" t="n">
        <v>7.52</v>
      </c>
      <c r="G175" s="32" t="s">
        <v>105</v>
      </c>
    </row>
    <row r="176" customFormat="false" ht="15" hidden="false" customHeight="true" outlineLevel="0" collapsed="false">
      <c r="A176" s="9" t="n">
        <v>504</v>
      </c>
      <c r="B176" s="10" t="s">
        <v>200</v>
      </c>
      <c r="C176" s="10" t="s">
        <v>58</v>
      </c>
      <c r="D176" s="41" t="n">
        <v>57.1</v>
      </c>
      <c r="E176" s="32" t="s">
        <v>121</v>
      </c>
      <c r="F176" s="41" t="n">
        <v>7.52</v>
      </c>
      <c r="G176" s="32" t="s">
        <v>105</v>
      </c>
    </row>
    <row r="177" customFormat="false" ht="15" hidden="false" customHeight="true" outlineLevel="0" collapsed="false">
      <c r="A177" s="9" t="n">
        <v>504</v>
      </c>
      <c r="B177" s="10" t="s">
        <v>200</v>
      </c>
      <c r="C177" s="10" t="s">
        <v>59</v>
      </c>
      <c r="D177" s="42" t="n">
        <v>1.74</v>
      </c>
      <c r="E177" s="32" t="s">
        <v>44</v>
      </c>
      <c r="F177" s="41" t="s">
        <v>53</v>
      </c>
      <c r="G177" s="32"/>
    </row>
    <row r="178" customFormat="false" ht="15" hidden="false" customHeight="true" outlineLevel="0" collapsed="false">
      <c r="A178" s="9" t="n">
        <v>504</v>
      </c>
      <c r="B178" s="10" t="s">
        <v>200</v>
      </c>
      <c r="C178" s="10" t="s">
        <v>60</v>
      </c>
      <c r="D178" s="41" t="n">
        <v>361.52</v>
      </c>
      <c r="E178" s="32" t="s">
        <v>121</v>
      </c>
      <c r="F178" s="41" t="n">
        <v>13.13</v>
      </c>
      <c r="G178" s="32" t="s">
        <v>121</v>
      </c>
    </row>
    <row r="179" customFormat="false" ht="15" hidden="false" customHeight="true" outlineLevel="0" collapsed="false">
      <c r="A179" s="9" t="n">
        <v>504</v>
      </c>
      <c r="B179" s="10" t="s">
        <v>200</v>
      </c>
      <c r="C179" s="10" t="s">
        <v>88</v>
      </c>
      <c r="D179" s="41" t="n">
        <v>58.92</v>
      </c>
      <c r="E179" s="32" t="s">
        <v>121</v>
      </c>
      <c r="F179" s="41" t="n">
        <v>6.21</v>
      </c>
      <c r="G179" s="32" t="s">
        <v>105</v>
      </c>
    </row>
    <row r="180" customFormat="false" ht="15" hidden="false" customHeight="true" outlineLevel="0" collapsed="false">
      <c r="A180" s="9" t="n">
        <v>504</v>
      </c>
      <c r="B180" s="10" t="s">
        <v>200</v>
      </c>
      <c r="C180" s="10" t="s">
        <v>89</v>
      </c>
      <c r="D180" s="41" t="n">
        <v>21.97</v>
      </c>
      <c r="E180" s="32" t="s">
        <v>44</v>
      </c>
      <c r="F180" s="41" t="n">
        <v>3.13</v>
      </c>
      <c r="G180" s="32" t="s">
        <v>105</v>
      </c>
    </row>
    <row r="181" customFormat="false" ht="15" hidden="false" customHeight="true" outlineLevel="0" collapsed="false">
      <c r="A181" s="9" t="n">
        <v>504</v>
      </c>
      <c r="B181" s="10" t="s">
        <v>200</v>
      </c>
      <c r="C181" s="10" t="s">
        <v>90</v>
      </c>
      <c r="D181" s="41" t="n">
        <v>275.6</v>
      </c>
      <c r="E181" s="32"/>
      <c r="F181" s="41" t="n">
        <v>3.13</v>
      </c>
      <c r="G181" s="32" t="s">
        <v>105</v>
      </c>
    </row>
    <row r="182" customFormat="false" ht="15" hidden="false" customHeight="true" outlineLevel="0" collapsed="false">
      <c r="A182" s="9" t="n">
        <v>504</v>
      </c>
      <c r="B182" s="10" t="s">
        <v>200</v>
      </c>
      <c r="C182" s="10" t="s">
        <v>91</v>
      </c>
      <c r="D182" s="42" t="n">
        <v>12.54</v>
      </c>
      <c r="E182" s="32" t="s">
        <v>44</v>
      </c>
      <c r="F182" s="41" t="s">
        <v>53</v>
      </c>
      <c r="G182" s="32"/>
    </row>
    <row r="183" customFormat="false" ht="15" hidden="false" customHeight="true" outlineLevel="0" collapsed="false">
      <c r="A183" s="9" t="n">
        <v>504</v>
      </c>
      <c r="B183" s="10" t="s">
        <v>200</v>
      </c>
      <c r="C183" s="10" t="s">
        <v>92</v>
      </c>
      <c r="D183" s="41" t="n">
        <v>15.2</v>
      </c>
      <c r="E183" s="32" t="s">
        <v>121</v>
      </c>
      <c r="F183" s="41" t="n">
        <v>12.68</v>
      </c>
      <c r="G183" s="32" t="s">
        <v>121</v>
      </c>
    </row>
    <row r="184" customFormat="false" ht="15" hidden="false" customHeight="true" outlineLevel="0" collapsed="false">
      <c r="A184" s="9" t="n">
        <v>504</v>
      </c>
      <c r="B184" s="10" t="s">
        <v>200</v>
      </c>
      <c r="C184" s="10" t="s">
        <v>93</v>
      </c>
      <c r="D184" s="41" t="n">
        <v>2.88</v>
      </c>
      <c r="E184" s="32" t="s">
        <v>121</v>
      </c>
      <c r="F184" s="41" t="n">
        <v>9.6</v>
      </c>
      <c r="G184" s="32" t="s">
        <v>121</v>
      </c>
    </row>
    <row r="185" customFormat="false" ht="15" hidden="false" customHeight="true" outlineLevel="0" collapsed="false">
      <c r="A185" s="9" t="n">
        <v>504</v>
      </c>
      <c r="B185" s="10" t="s">
        <v>200</v>
      </c>
      <c r="C185" s="10" t="s">
        <v>94</v>
      </c>
      <c r="D185" s="41" t="n">
        <v>23.04</v>
      </c>
      <c r="E185" s="32" t="s">
        <v>121</v>
      </c>
      <c r="F185" s="41" t="n">
        <v>9.6</v>
      </c>
      <c r="G185" s="32" t="s">
        <v>121</v>
      </c>
    </row>
    <row r="186" customFormat="false" ht="15" hidden="false" customHeight="true" outlineLevel="0" collapsed="false">
      <c r="A186" s="9" t="n">
        <v>504</v>
      </c>
      <c r="B186" s="10" t="s">
        <v>200</v>
      </c>
      <c r="C186" s="10" t="s">
        <v>95</v>
      </c>
      <c r="D186" s="42" t="n">
        <v>8</v>
      </c>
      <c r="E186" s="32"/>
      <c r="F186" s="41" t="s">
        <v>53</v>
      </c>
      <c r="G186" s="32"/>
    </row>
    <row r="187" customFormat="false" ht="15" hidden="false" customHeight="true" outlineLevel="0" collapsed="false">
      <c r="A187" s="9" t="n">
        <v>504</v>
      </c>
      <c r="B187" s="10" t="s">
        <v>200</v>
      </c>
      <c r="C187" s="10" t="s">
        <v>96</v>
      </c>
      <c r="D187" s="41" t="n">
        <v>14.02</v>
      </c>
      <c r="E187" s="32" t="s">
        <v>121</v>
      </c>
      <c r="F187" s="41" t="n">
        <v>7.01</v>
      </c>
      <c r="G187" s="32" t="s">
        <v>121</v>
      </c>
    </row>
    <row r="188" customFormat="false" ht="15" hidden="false" customHeight="true" outlineLevel="0" collapsed="false">
      <c r="A188" s="9" t="n">
        <v>504</v>
      </c>
      <c r="B188" s="10" t="s">
        <v>200</v>
      </c>
      <c r="C188" s="10" t="s">
        <v>97</v>
      </c>
      <c r="D188" s="41" t="n">
        <v>14.02</v>
      </c>
      <c r="E188" s="32" t="s">
        <v>121</v>
      </c>
      <c r="F188" s="41" t="n">
        <v>7.01</v>
      </c>
      <c r="G188" s="32" t="s">
        <v>121</v>
      </c>
    </row>
    <row r="189" customFormat="false" ht="15" hidden="false" customHeight="true" outlineLevel="0" collapsed="false">
      <c r="A189" s="9" t="n">
        <v>504</v>
      </c>
      <c r="B189" s="10" t="s">
        <v>200</v>
      </c>
      <c r="C189" s="10" t="s">
        <v>98</v>
      </c>
      <c r="D189" s="41" t="n">
        <v>35.05</v>
      </c>
      <c r="E189" s="32" t="s">
        <v>121</v>
      </c>
      <c r="F189" s="41" t="n">
        <v>7.01</v>
      </c>
      <c r="G189" s="32" t="s">
        <v>121</v>
      </c>
    </row>
    <row r="190" customFormat="false" ht="15" hidden="false" customHeight="true" outlineLevel="0" collapsed="false">
      <c r="A190" s="9" t="n">
        <v>504</v>
      </c>
      <c r="B190" s="10" t="s">
        <v>200</v>
      </c>
      <c r="C190" s="10" t="s">
        <v>99</v>
      </c>
      <c r="D190" s="42" t="n">
        <v>2.5</v>
      </c>
      <c r="E190" s="32"/>
      <c r="F190" s="41" t="s">
        <v>53</v>
      </c>
      <c r="G190" s="32"/>
    </row>
    <row r="191" customFormat="false" ht="15" hidden="false" customHeight="true" outlineLevel="0" collapsed="false">
      <c r="A191" s="9" t="n">
        <v>504</v>
      </c>
      <c r="B191" s="10" t="s">
        <v>200</v>
      </c>
      <c r="C191" s="10" t="s">
        <v>100</v>
      </c>
      <c r="D191" s="41" t="n">
        <v>181.47</v>
      </c>
      <c r="E191" s="32" t="s">
        <v>105</v>
      </c>
      <c r="F191" s="41" t="n">
        <v>48.01</v>
      </c>
      <c r="G191" s="32" t="s">
        <v>105</v>
      </c>
    </row>
    <row r="192" customFormat="false" ht="15" hidden="false" customHeight="true" outlineLevel="0" collapsed="false">
      <c r="A192" s="9" t="n">
        <v>504</v>
      </c>
      <c r="B192" s="10" t="s">
        <v>200</v>
      </c>
      <c r="C192" s="10" t="s">
        <v>101</v>
      </c>
      <c r="D192" s="41" t="n">
        <v>168.02</v>
      </c>
      <c r="E192" s="32" t="s">
        <v>105</v>
      </c>
      <c r="F192" s="41" t="n">
        <v>48.01</v>
      </c>
      <c r="G192" s="32" t="s">
        <v>105</v>
      </c>
    </row>
    <row r="193" customFormat="false" ht="15" hidden="false" customHeight="true" outlineLevel="0" collapsed="false">
      <c r="A193" s="9" t="n">
        <v>504</v>
      </c>
      <c r="B193" s="10" t="s">
        <v>200</v>
      </c>
      <c r="C193" s="10" t="s">
        <v>102</v>
      </c>
      <c r="D193" s="41" t="n">
        <v>626.97</v>
      </c>
      <c r="E193" s="32" t="s">
        <v>105</v>
      </c>
      <c r="F193" s="41" t="n">
        <v>48.01</v>
      </c>
      <c r="G193" s="32" t="s">
        <v>105</v>
      </c>
    </row>
    <row r="194" customFormat="false" ht="15" hidden="false" customHeight="true" outlineLevel="0" collapsed="false">
      <c r="A194" s="9" t="n">
        <v>504</v>
      </c>
      <c r="B194" s="10" t="s">
        <v>200</v>
      </c>
      <c r="C194" s="10" t="s">
        <v>103</v>
      </c>
      <c r="D194" s="42" t="n">
        <v>3.73</v>
      </c>
      <c r="E194" s="32" t="s">
        <v>44</v>
      </c>
      <c r="F194" s="41" t="s">
        <v>53</v>
      </c>
      <c r="G194" s="32"/>
    </row>
    <row r="195" customFormat="false" ht="15" hidden="false" customHeight="true" outlineLevel="0" collapsed="false">
      <c r="A195" s="9" t="n">
        <v>505</v>
      </c>
      <c r="B195" s="10" t="s">
        <v>201</v>
      </c>
      <c r="C195" s="10" t="s">
        <v>31</v>
      </c>
      <c r="D195" s="41" t="n">
        <v>3756.47</v>
      </c>
      <c r="E195" s="32" t="s">
        <v>105</v>
      </c>
      <c r="F195" s="41" t="n">
        <v>112.41</v>
      </c>
      <c r="G195" s="32" t="s">
        <v>44</v>
      </c>
    </row>
    <row r="196" customFormat="false" ht="15" hidden="false" customHeight="true" outlineLevel="0" collapsed="false">
      <c r="A196" s="9" t="n">
        <v>505</v>
      </c>
      <c r="B196" s="10" t="s">
        <v>201</v>
      </c>
      <c r="C196" s="10" t="s">
        <v>32</v>
      </c>
      <c r="D196" s="41" t="n">
        <v>112.41</v>
      </c>
      <c r="E196" s="32" t="s">
        <v>44</v>
      </c>
      <c r="F196" s="41" t="n">
        <v>112.41</v>
      </c>
      <c r="G196" s="32" t="s">
        <v>44</v>
      </c>
    </row>
    <row r="197" customFormat="false" ht="15" hidden="false" customHeight="true" outlineLevel="0" collapsed="false">
      <c r="A197" s="9" t="n">
        <v>505</v>
      </c>
      <c r="B197" s="10" t="s">
        <v>201</v>
      </c>
      <c r="C197" s="10" t="s">
        <v>33</v>
      </c>
      <c r="D197" s="41" t="n">
        <v>89.6</v>
      </c>
      <c r="E197" s="32" t="s">
        <v>44</v>
      </c>
      <c r="F197" s="41" t="n">
        <v>89.6</v>
      </c>
      <c r="G197" s="32" t="s">
        <v>44</v>
      </c>
    </row>
    <row r="198" customFormat="false" ht="15" hidden="false" customHeight="true" outlineLevel="0" collapsed="false">
      <c r="A198" s="9" t="n">
        <v>505</v>
      </c>
      <c r="B198" s="10" t="s">
        <v>201</v>
      </c>
      <c r="C198" s="10" t="s">
        <v>34</v>
      </c>
      <c r="D198" s="41" t="n">
        <v>9087.47</v>
      </c>
      <c r="E198" s="32" t="s">
        <v>105</v>
      </c>
      <c r="F198" s="41" t="n">
        <v>106.97</v>
      </c>
      <c r="G198" s="32" t="s">
        <v>44</v>
      </c>
    </row>
    <row r="199" customFormat="false" ht="15" hidden="false" customHeight="true" outlineLevel="0" collapsed="false">
      <c r="A199" s="9" t="n">
        <v>505</v>
      </c>
      <c r="B199" s="10" t="s">
        <v>201</v>
      </c>
      <c r="C199" s="10" t="s">
        <v>35</v>
      </c>
      <c r="D199" s="41" t="n">
        <v>13.62</v>
      </c>
      <c r="E199" s="32" t="s">
        <v>121</v>
      </c>
      <c r="F199" s="41" t="n">
        <v>5.45</v>
      </c>
      <c r="G199" s="32" t="s">
        <v>121</v>
      </c>
    </row>
    <row r="200" customFormat="false" ht="15" hidden="false" customHeight="true" outlineLevel="0" collapsed="false">
      <c r="A200" s="9" t="n">
        <v>505</v>
      </c>
      <c r="B200" s="10" t="s">
        <v>201</v>
      </c>
      <c r="C200" s="10" t="s">
        <v>36</v>
      </c>
      <c r="D200" s="41" t="n">
        <v>6.78</v>
      </c>
      <c r="E200" s="32"/>
      <c r="F200" s="41" t="n">
        <v>2</v>
      </c>
      <c r="G200" s="32"/>
    </row>
    <row r="201" customFormat="false" ht="15" hidden="false" customHeight="true" outlineLevel="0" collapsed="false">
      <c r="A201" s="9" t="n">
        <v>505</v>
      </c>
      <c r="B201" s="10" t="s">
        <v>201</v>
      </c>
      <c r="C201" s="10" t="s">
        <v>40</v>
      </c>
      <c r="D201" s="41" t="n">
        <v>9067.07</v>
      </c>
      <c r="E201" s="32" t="s">
        <v>105</v>
      </c>
      <c r="F201" s="41" t="n">
        <v>101.52</v>
      </c>
      <c r="G201" s="32" t="s">
        <v>44</v>
      </c>
    </row>
    <row r="202" customFormat="false" ht="15" hidden="false" customHeight="true" outlineLevel="0" collapsed="false">
      <c r="A202" s="9" t="n">
        <v>505</v>
      </c>
      <c r="B202" s="10" t="s">
        <v>201</v>
      </c>
      <c r="C202" s="10" t="s">
        <v>45</v>
      </c>
      <c r="D202" s="41" t="s">
        <v>123</v>
      </c>
      <c r="E202" s="32"/>
      <c r="F202" s="41" t="s">
        <v>123</v>
      </c>
      <c r="G202" s="32"/>
    </row>
    <row r="203" customFormat="false" ht="15" hidden="false" customHeight="true" outlineLevel="0" collapsed="false">
      <c r="A203" s="9" t="n">
        <v>505</v>
      </c>
      <c r="B203" s="10" t="s">
        <v>201</v>
      </c>
      <c r="C203" s="10" t="s">
        <v>50</v>
      </c>
      <c r="D203" s="41" t="n">
        <v>813.72</v>
      </c>
      <c r="E203" s="32" t="s">
        <v>105</v>
      </c>
      <c r="F203" s="41" t="n">
        <v>89.6</v>
      </c>
      <c r="G203" s="32" t="s">
        <v>44</v>
      </c>
    </row>
    <row r="204" customFormat="false" ht="15" hidden="false" customHeight="true" outlineLevel="0" collapsed="false">
      <c r="A204" s="9" t="n">
        <v>505</v>
      </c>
      <c r="B204" s="10" t="s">
        <v>201</v>
      </c>
      <c r="C204" s="10" t="s">
        <v>51</v>
      </c>
      <c r="D204" s="41" t="n">
        <v>8418.89</v>
      </c>
      <c r="E204" s="32" t="s">
        <v>105</v>
      </c>
      <c r="F204" s="41" t="n">
        <v>89.6</v>
      </c>
      <c r="G204" s="32" t="s">
        <v>44</v>
      </c>
    </row>
    <row r="205" customFormat="false" ht="15" hidden="false" customHeight="true" outlineLevel="0" collapsed="false">
      <c r="A205" s="9" t="n">
        <v>505</v>
      </c>
      <c r="B205" s="10" t="s">
        <v>201</v>
      </c>
      <c r="C205" s="10" t="s">
        <v>52</v>
      </c>
      <c r="D205" s="42" t="n">
        <v>10.35</v>
      </c>
      <c r="E205" s="32"/>
      <c r="F205" s="41" t="s">
        <v>53</v>
      </c>
      <c r="G205" s="32"/>
    </row>
    <row r="206" customFormat="false" ht="15" hidden="false" customHeight="true" outlineLevel="0" collapsed="false">
      <c r="A206" s="9" t="n">
        <v>505</v>
      </c>
      <c r="B206" s="10" t="s">
        <v>201</v>
      </c>
      <c r="C206" s="10" t="s">
        <v>54</v>
      </c>
      <c r="D206" s="41" t="n">
        <v>668.58</v>
      </c>
      <c r="E206" s="32" t="s">
        <v>105</v>
      </c>
      <c r="F206" s="41" t="n">
        <v>19.67</v>
      </c>
      <c r="G206" s="32" t="s">
        <v>44</v>
      </c>
    </row>
    <row r="207" customFormat="false" ht="15" hidden="false" customHeight="true" outlineLevel="0" collapsed="false">
      <c r="A207" s="9" t="n">
        <v>505</v>
      </c>
      <c r="B207" s="10" t="s">
        <v>201</v>
      </c>
      <c r="C207" s="10" t="s">
        <v>55</v>
      </c>
      <c r="D207" s="41" t="n">
        <v>9087.47</v>
      </c>
      <c r="E207" s="32" t="s">
        <v>105</v>
      </c>
      <c r="F207" s="41" t="n">
        <v>106.97</v>
      </c>
      <c r="G207" s="32" t="s">
        <v>44</v>
      </c>
    </row>
    <row r="208" customFormat="false" ht="15" hidden="false" customHeight="true" outlineLevel="0" collapsed="false">
      <c r="A208" s="9" t="n">
        <v>505</v>
      </c>
      <c r="B208" s="10" t="s">
        <v>201</v>
      </c>
      <c r="C208" s="10" t="s">
        <v>56</v>
      </c>
      <c r="D208" s="41" t="n">
        <v>1370.58</v>
      </c>
      <c r="E208" s="32" t="s">
        <v>121</v>
      </c>
      <c r="F208" s="41" t="n">
        <v>4.83</v>
      </c>
      <c r="G208" s="32" t="s">
        <v>105</v>
      </c>
    </row>
    <row r="209" customFormat="false" ht="15" hidden="false" customHeight="true" outlineLevel="0" collapsed="false">
      <c r="A209" s="9" t="n">
        <v>505</v>
      </c>
      <c r="B209" s="10" t="s">
        <v>201</v>
      </c>
      <c r="C209" s="10" t="s">
        <v>57</v>
      </c>
      <c r="D209" s="41" t="n">
        <v>9.69</v>
      </c>
      <c r="E209" s="32" t="s">
        <v>121</v>
      </c>
      <c r="F209" s="41" t="n">
        <v>2.31</v>
      </c>
      <c r="G209" s="32" t="s">
        <v>121</v>
      </c>
    </row>
    <row r="210" customFormat="false" ht="15" hidden="false" customHeight="true" outlineLevel="0" collapsed="false">
      <c r="A210" s="9" t="n">
        <v>505</v>
      </c>
      <c r="B210" s="10" t="s">
        <v>201</v>
      </c>
      <c r="C210" s="10" t="s">
        <v>58</v>
      </c>
      <c r="D210" s="41" t="n">
        <v>62.27</v>
      </c>
      <c r="E210" s="32" t="s">
        <v>121</v>
      </c>
      <c r="F210" s="41" t="n">
        <v>2.31</v>
      </c>
      <c r="G210" s="32" t="s">
        <v>121</v>
      </c>
    </row>
    <row r="211" customFormat="false" ht="15" hidden="false" customHeight="true" outlineLevel="0" collapsed="false">
      <c r="A211" s="9" t="n">
        <v>505</v>
      </c>
      <c r="B211" s="10" t="s">
        <v>201</v>
      </c>
      <c r="C211" s="10" t="s">
        <v>59</v>
      </c>
      <c r="D211" s="42" t="n">
        <v>6.43</v>
      </c>
      <c r="E211" s="32"/>
      <c r="F211" s="41" t="s">
        <v>53</v>
      </c>
      <c r="G211" s="32"/>
    </row>
    <row r="212" customFormat="false" ht="15" hidden="false" customHeight="true" outlineLevel="0" collapsed="false">
      <c r="A212" s="9" t="n">
        <v>505</v>
      </c>
      <c r="B212" s="10" t="s">
        <v>201</v>
      </c>
      <c r="C212" s="10" t="s">
        <v>88</v>
      </c>
      <c r="D212" s="41" t="n">
        <v>182.82</v>
      </c>
      <c r="E212" s="32" t="s">
        <v>105</v>
      </c>
      <c r="F212" s="41" t="n">
        <v>34.03</v>
      </c>
      <c r="G212" s="32" t="s">
        <v>105</v>
      </c>
    </row>
    <row r="213" customFormat="false" ht="15" hidden="false" customHeight="true" outlineLevel="0" collapsed="false">
      <c r="A213" s="9" t="n">
        <v>505</v>
      </c>
      <c r="B213" s="10" t="s">
        <v>201</v>
      </c>
      <c r="C213" s="10" t="s">
        <v>89</v>
      </c>
      <c r="D213" s="41" t="n">
        <v>165.39</v>
      </c>
      <c r="E213" s="32" t="s">
        <v>105</v>
      </c>
      <c r="F213" s="41" t="n">
        <v>28.58</v>
      </c>
      <c r="G213" s="32" t="s">
        <v>105</v>
      </c>
    </row>
    <row r="214" customFormat="false" ht="15" hidden="false" customHeight="true" outlineLevel="0" collapsed="false">
      <c r="A214" s="9" t="n">
        <v>505</v>
      </c>
      <c r="B214" s="10" t="s">
        <v>201</v>
      </c>
      <c r="C214" s="10" t="s">
        <v>90</v>
      </c>
      <c r="D214" s="41" t="n">
        <v>1737.01</v>
      </c>
      <c r="E214" s="32" t="s">
        <v>105</v>
      </c>
      <c r="F214" s="41" t="n">
        <v>28.58</v>
      </c>
      <c r="G214" s="32" t="s">
        <v>105</v>
      </c>
    </row>
    <row r="215" customFormat="false" ht="15" hidden="false" customHeight="true" outlineLevel="0" collapsed="false">
      <c r="A215" s="9" t="n">
        <v>505</v>
      </c>
      <c r="B215" s="10" t="s">
        <v>201</v>
      </c>
      <c r="C215" s="10" t="s">
        <v>91</v>
      </c>
      <c r="D215" s="42" t="n">
        <v>10.5</v>
      </c>
      <c r="E215" s="32" t="s">
        <v>44</v>
      </c>
      <c r="F215" s="41" t="s">
        <v>53</v>
      </c>
      <c r="G215" s="32"/>
    </row>
    <row r="216" customFormat="false" ht="15" hidden="false" customHeight="true" outlineLevel="0" collapsed="false">
      <c r="A216" s="9" t="n">
        <v>505</v>
      </c>
      <c r="B216" s="10" t="s">
        <v>201</v>
      </c>
      <c r="C216" s="10" t="s">
        <v>92</v>
      </c>
      <c r="D216" s="41" t="n">
        <v>348.96</v>
      </c>
      <c r="E216" s="32" t="s">
        <v>44</v>
      </c>
      <c r="F216" s="41" t="n">
        <v>62.14</v>
      </c>
      <c r="G216" s="32" t="s">
        <v>44</v>
      </c>
    </row>
    <row r="217" customFormat="false" ht="15" hidden="false" customHeight="true" outlineLevel="0" collapsed="false">
      <c r="A217" s="9" t="n">
        <v>505</v>
      </c>
      <c r="B217" s="10" t="s">
        <v>201</v>
      </c>
      <c r="C217" s="10" t="s">
        <v>93</v>
      </c>
      <c r="D217" s="41" t="n">
        <v>264.89</v>
      </c>
      <c r="E217" s="32" t="s">
        <v>44</v>
      </c>
      <c r="F217" s="41" t="n">
        <v>53.99</v>
      </c>
      <c r="G217" s="32" t="s">
        <v>44</v>
      </c>
    </row>
    <row r="218" customFormat="false" ht="15" hidden="false" customHeight="true" outlineLevel="0" collapsed="false">
      <c r="A218" s="9" t="n">
        <v>505</v>
      </c>
      <c r="B218" s="10" t="s">
        <v>201</v>
      </c>
      <c r="C218" s="10" t="s">
        <v>94</v>
      </c>
      <c r="D218" s="41" t="n">
        <v>2196.59</v>
      </c>
      <c r="E218" s="32" t="s">
        <v>44</v>
      </c>
      <c r="F218" s="41" t="n">
        <v>53.99</v>
      </c>
      <c r="G218" s="32" t="s">
        <v>44</v>
      </c>
    </row>
    <row r="219" customFormat="false" ht="15" hidden="false" customHeight="true" outlineLevel="0" collapsed="false">
      <c r="A219" s="9" t="n">
        <v>505</v>
      </c>
      <c r="B219" s="10" t="s">
        <v>201</v>
      </c>
      <c r="C219" s="10" t="s">
        <v>95</v>
      </c>
      <c r="D219" s="42" t="n">
        <v>8.29</v>
      </c>
      <c r="E219" s="32" t="s">
        <v>44</v>
      </c>
      <c r="F219" s="41" t="s">
        <v>53</v>
      </c>
      <c r="G219" s="32"/>
    </row>
    <row r="220" customFormat="false" ht="15" hidden="false" customHeight="true" outlineLevel="0" collapsed="false">
      <c r="A220" s="9" t="n">
        <v>505</v>
      </c>
      <c r="B220" s="10" t="s">
        <v>201</v>
      </c>
      <c r="C220" s="10" t="s">
        <v>96</v>
      </c>
      <c r="D220" s="41" t="n">
        <v>373.96</v>
      </c>
      <c r="E220" s="32" t="s">
        <v>121</v>
      </c>
      <c r="F220" s="41" t="n">
        <v>30.61</v>
      </c>
      <c r="G220" s="32" t="s">
        <v>105</v>
      </c>
    </row>
    <row r="221" customFormat="false" ht="15" hidden="false" customHeight="true" outlineLevel="0" collapsed="false">
      <c r="A221" s="9" t="n">
        <v>505</v>
      </c>
      <c r="B221" s="10" t="s">
        <v>201</v>
      </c>
      <c r="C221" s="10" t="s">
        <v>97</v>
      </c>
      <c r="D221" s="41" t="n">
        <v>373.74</v>
      </c>
      <c r="E221" s="32" t="s">
        <v>121</v>
      </c>
      <c r="F221" s="41" t="n">
        <v>28.47</v>
      </c>
      <c r="G221" s="32" t="s">
        <v>105</v>
      </c>
    </row>
    <row r="222" customFormat="false" ht="15" hidden="false" customHeight="true" outlineLevel="0" collapsed="false">
      <c r="A222" s="9" t="n">
        <v>505</v>
      </c>
      <c r="B222" s="10" t="s">
        <v>201</v>
      </c>
      <c r="C222" s="10" t="s">
        <v>98</v>
      </c>
      <c r="D222" s="41" t="n">
        <v>4423.03</v>
      </c>
      <c r="E222" s="32" t="s">
        <v>121</v>
      </c>
      <c r="F222" s="41" t="n">
        <v>28.47</v>
      </c>
      <c r="G222" s="32" t="s">
        <v>105</v>
      </c>
    </row>
    <row r="223" customFormat="false" ht="15" hidden="false" customHeight="true" outlineLevel="0" collapsed="false">
      <c r="A223" s="9" t="n">
        <v>505</v>
      </c>
      <c r="B223" s="10" t="s">
        <v>201</v>
      </c>
      <c r="C223" s="10" t="s">
        <v>99</v>
      </c>
      <c r="D223" s="42" t="n">
        <v>11.83</v>
      </c>
      <c r="E223" s="32" t="s">
        <v>105</v>
      </c>
      <c r="F223" s="41" t="s">
        <v>53</v>
      </c>
      <c r="G223" s="32"/>
    </row>
    <row r="224" customFormat="false" ht="15" hidden="false" customHeight="true" outlineLevel="0" collapsed="false">
      <c r="A224" s="9" t="n">
        <v>506</v>
      </c>
      <c r="B224" s="10" t="s">
        <v>202</v>
      </c>
      <c r="C224" s="10" t="s">
        <v>31</v>
      </c>
      <c r="D224" s="41" t="n">
        <v>15025.38</v>
      </c>
      <c r="E224" s="32" t="s">
        <v>44</v>
      </c>
      <c r="F224" s="41" t="n">
        <v>211.54</v>
      </c>
      <c r="G224" s="32"/>
    </row>
    <row r="225" customFormat="false" ht="15" hidden="false" customHeight="true" outlineLevel="0" collapsed="false">
      <c r="A225" s="9" t="n">
        <v>506</v>
      </c>
      <c r="B225" s="10" t="s">
        <v>202</v>
      </c>
      <c r="C225" s="10" t="s">
        <v>32</v>
      </c>
      <c r="D225" s="41" t="n">
        <v>211.54</v>
      </c>
      <c r="E225" s="32"/>
      <c r="F225" s="41" t="n">
        <v>211.54</v>
      </c>
      <c r="G225" s="32"/>
    </row>
    <row r="226" customFormat="false" ht="15" hidden="false" customHeight="true" outlineLevel="0" collapsed="false">
      <c r="A226" s="9" t="n">
        <v>506</v>
      </c>
      <c r="B226" s="10" t="s">
        <v>202</v>
      </c>
      <c r="C226" s="10" t="s">
        <v>33</v>
      </c>
      <c r="D226" s="41" t="n">
        <v>139.73</v>
      </c>
      <c r="E226" s="32" t="s">
        <v>44</v>
      </c>
      <c r="F226" s="41" t="n">
        <v>139.73</v>
      </c>
      <c r="G226" s="32" t="s">
        <v>44</v>
      </c>
    </row>
    <row r="227" customFormat="false" ht="15" hidden="false" customHeight="true" outlineLevel="0" collapsed="false">
      <c r="A227" s="9" t="n">
        <v>506</v>
      </c>
      <c r="B227" s="10" t="s">
        <v>202</v>
      </c>
      <c r="C227" s="10" t="s">
        <v>34</v>
      </c>
      <c r="D227" s="41" t="n">
        <v>4904.28</v>
      </c>
      <c r="E227" s="32" t="s">
        <v>44</v>
      </c>
      <c r="F227" s="41" t="n">
        <v>192.92</v>
      </c>
      <c r="G227" s="32" t="s">
        <v>44</v>
      </c>
    </row>
    <row r="228" customFormat="false" ht="15" hidden="false" customHeight="true" outlineLevel="0" collapsed="false">
      <c r="A228" s="9" t="n">
        <v>506</v>
      </c>
      <c r="B228" s="10" t="s">
        <v>202</v>
      </c>
      <c r="C228" s="10" t="s">
        <v>35</v>
      </c>
      <c r="D228" s="41" t="n">
        <v>735</v>
      </c>
      <c r="E228" s="32"/>
      <c r="F228" s="41" t="n">
        <v>1</v>
      </c>
      <c r="G228" s="32"/>
    </row>
    <row r="229" customFormat="false" ht="15" hidden="false" customHeight="true" outlineLevel="0" collapsed="false">
      <c r="A229" s="9" t="n">
        <v>506</v>
      </c>
      <c r="B229" s="10" t="s">
        <v>202</v>
      </c>
      <c r="C229" s="10" t="s">
        <v>36</v>
      </c>
      <c r="D229" s="41" t="n">
        <v>280.18</v>
      </c>
      <c r="E229" s="32" t="s">
        <v>105</v>
      </c>
      <c r="F229" s="41" t="n">
        <v>53.3</v>
      </c>
      <c r="G229" s="32" t="s">
        <v>44</v>
      </c>
    </row>
    <row r="230" customFormat="false" ht="15" hidden="false" customHeight="true" outlineLevel="0" collapsed="false">
      <c r="A230" s="9" t="n">
        <v>506</v>
      </c>
      <c r="B230" s="10" t="s">
        <v>202</v>
      </c>
      <c r="C230" s="10" t="s">
        <v>37</v>
      </c>
      <c r="D230" s="41" t="n">
        <v>79.57</v>
      </c>
      <c r="E230" s="32" t="s">
        <v>105</v>
      </c>
      <c r="F230" s="41" t="n">
        <v>9.25</v>
      </c>
      <c r="G230" s="32" t="s">
        <v>105</v>
      </c>
    </row>
    <row r="231" customFormat="false" ht="15" hidden="false" customHeight="true" outlineLevel="0" collapsed="false">
      <c r="A231" s="9" t="n">
        <v>506</v>
      </c>
      <c r="B231" s="10" t="s">
        <v>202</v>
      </c>
      <c r="C231" s="10" t="s">
        <v>39</v>
      </c>
      <c r="D231" s="41" t="n">
        <v>79.57</v>
      </c>
      <c r="E231" s="32" t="s">
        <v>105</v>
      </c>
      <c r="F231" s="41" t="n">
        <v>9.25</v>
      </c>
      <c r="G231" s="32" t="s">
        <v>105</v>
      </c>
    </row>
    <row r="232" customFormat="false" ht="15" hidden="false" customHeight="true" outlineLevel="0" collapsed="false">
      <c r="A232" s="9" t="n">
        <v>506</v>
      </c>
      <c r="B232" s="10" t="s">
        <v>202</v>
      </c>
      <c r="C232" s="10" t="s">
        <v>40</v>
      </c>
      <c r="D232" s="41" t="n">
        <v>3608.61</v>
      </c>
      <c r="E232" s="32" t="s">
        <v>44</v>
      </c>
      <c r="F232" s="41" t="n">
        <v>170.9</v>
      </c>
      <c r="G232" s="32" t="s">
        <v>44</v>
      </c>
    </row>
    <row r="233" customFormat="false" ht="15" hidden="false" customHeight="true" outlineLevel="0" collapsed="false">
      <c r="A233" s="9" t="n">
        <v>506</v>
      </c>
      <c r="B233" s="10" t="s">
        <v>202</v>
      </c>
      <c r="C233" s="10" t="s">
        <v>41</v>
      </c>
      <c r="D233" s="41" t="n">
        <v>195.26</v>
      </c>
      <c r="E233" s="32"/>
      <c r="F233" s="41" t="n">
        <v>2.19</v>
      </c>
      <c r="G233" s="32" t="s">
        <v>44</v>
      </c>
    </row>
    <row r="234" customFormat="false" ht="15" hidden="false" customHeight="true" outlineLevel="0" collapsed="false">
      <c r="A234" s="9" t="n">
        <v>506</v>
      </c>
      <c r="B234" s="10" t="s">
        <v>202</v>
      </c>
      <c r="C234" s="10" t="s">
        <v>42</v>
      </c>
      <c r="D234" s="41" t="n">
        <v>5.66</v>
      </c>
      <c r="E234" s="32" t="s">
        <v>44</v>
      </c>
      <c r="F234" s="41" t="n">
        <v>4.83</v>
      </c>
      <c r="G234" s="32" t="s">
        <v>105</v>
      </c>
    </row>
    <row r="235" customFormat="false" ht="15" hidden="false" customHeight="true" outlineLevel="0" collapsed="false">
      <c r="A235" s="9" t="n">
        <v>506</v>
      </c>
      <c r="B235" s="10" t="s">
        <v>202</v>
      </c>
      <c r="C235" s="10" t="s">
        <v>45</v>
      </c>
      <c r="D235" s="41" t="n">
        <v>70994.27</v>
      </c>
      <c r="E235" s="32" t="s">
        <v>105</v>
      </c>
      <c r="F235" s="41" t="n">
        <v>10.64</v>
      </c>
      <c r="G235" s="32" t="s">
        <v>105</v>
      </c>
    </row>
    <row r="236" customFormat="false" ht="15" hidden="false" customHeight="true" outlineLevel="0" collapsed="false">
      <c r="A236" s="9" t="n">
        <v>506</v>
      </c>
      <c r="B236" s="10" t="s">
        <v>202</v>
      </c>
      <c r="C236" s="10" t="s">
        <v>46</v>
      </c>
      <c r="D236" s="41" t="s">
        <v>123</v>
      </c>
      <c r="E236" s="32"/>
      <c r="F236" s="41" t="s">
        <v>123</v>
      </c>
      <c r="G236" s="32"/>
    </row>
    <row r="237" customFormat="false" ht="15" hidden="false" customHeight="true" outlineLevel="0" collapsed="false">
      <c r="A237" s="9" t="n">
        <v>506</v>
      </c>
      <c r="B237" s="10" t="s">
        <v>202</v>
      </c>
      <c r="C237" s="10" t="s">
        <v>47</v>
      </c>
      <c r="D237" s="41" t="s">
        <v>123</v>
      </c>
      <c r="E237" s="32"/>
      <c r="F237" s="41" t="s">
        <v>123</v>
      </c>
      <c r="G237" s="32"/>
    </row>
    <row r="238" customFormat="false" ht="15" hidden="false" customHeight="true" outlineLevel="0" collapsed="false">
      <c r="A238" s="9" t="n">
        <v>506</v>
      </c>
      <c r="B238" s="10" t="s">
        <v>202</v>
      </c>
      <c r="C238" s="10" t="s">
        <v>50</v>
      </c>
      <c r="D238" s="41" t="n">
        <v>1040.28</v>
      </c>
      <c r="E238" s="32" t="s">
        <v>44</v>
      </c>
      <c r="F238" s="41" t="n">
        <v>139.73</v>
      </c>
      <c r="G238" s="32" t="s">
        <v>44</v>
      </c>
    </row>
    <row r="239" customFormat="false" ht="15" hidden="false" customHeight="true" outlineLevel="0" collapsed="false">
      <c r="A239" s="9" t="n">
        <v>506</v>
      </c>
      <c r="B239" s="10" t="s">
        <v>202</v>
      </c>
      <c r="C239" s="10" t="s">
        <v>51</v>
      </c>
      <c r="D239" s="41" t="n">
        <v>4380.95</v>
      </c>
      <c r="E239" s="32" t="s">
        <v>44</v>
      </c>
      <c r="F239" s="41" t="n">
        <v>139.73</v>
      </c>
      <c r="G239" s="32" t="s">
        <v>44</v>
      </c>
    </row>
    <row r="240" customFormat="false" ht="15" hidden="false" customHeight="true" outlineLevel="0" collapsed="false">
      <c r="A240" s="9" t="n">
        <v>506</v>
      </c>
      <c r="B240" s="10" t="s">
        <v>202</v>
      </c>
      <c r="C240" s="10" t="s">
        <v>52</v>
      </c>
      <c r="D240" s="42" t="n">
        <v>4.21</v>
      </c>
      <c r="E240" s="32" t="s">
        <v>44</v>
      </c>
      <c r="F240" s="41" t="s">
        <v>53</v>
      </c>
      <c r="G240" s="32"/>
    </row>
    <row r="241" customFormat="false" ht="15" hidden="false" customHeight="true" outlineLevel="0" collapsed="false">
      <c r="A241" s="9" t="n">
        <v>506</v>
      </c>
      <c r="B241" s="10" t="s">
        <v>202</v>
      </c>
      <c r="C241" s="10" t="s">
        <v>54</v>
      </c>
      <c r="D241" s="41" t="n">
        <v>523.33</v>
      </c>
      <c r="E241" s="32" t="s">
        <v>44</v>
      </c>
      <c r="F241" s="41" t="n">
        <v>82.85</v>
      </c>
      <c r="G241" s="32" t="s">
        <v>44</v>
      </c>
    </row>
    <row r="242" customFormat="false" ht="15" hidden="false" customHeight="true" outlineLevel="0" collapsed="false">
      <c r="A242" s="9" t="n">
        <v>506</v>
      </c>
      <c r="B242" s="10" t="s">
        <v>202</v>
      </c>
      <c r="C242" s="10" t="s">
        <v>55</v>
      </c>
      <c r="D242" s="41" t="n">
        <v>4904.28</v>
      </c>
      <c r="E242" s="32" t="s">
        <v>44</v>
      </c>
      <c r="F242" s="41" t="n">
        <v>192.92</v>
      </c>
      <c r="G242" s="32" t="s">
        <v>44</v>
      </c>
    </row>
    <row r="243" customFormat="false" ht="15" hidden="false" customHeight="true" outlineLevel="0" collapsed="false">
      <c r="A243" s="9" t="n">
        <v>506</v>
      </c>
      <c r="B243" s="10" t="s">
        <v>202</v>
      </c>
      <c r="C243" s="10" t="s">
        <v>56</v>
      </c>
      <c r="D243" s="41" t="n">
        <v>6340.6</v>
      </c>
      <c r="E243" s="32" t="s">
        <v>105</v>
      </c>
      <c r="F243" s="41" t="n">
        <v>64</v>
      </c>
      <c r="G243" s="32" t="s">
        <v>44</v>
      </c>
    </row>
    <row r="244" customFormat="false" ht="15" hidden="false" customHeight="true" outlineLevel="0" collapsed="false">
      <c r="A244" s="9" t="n">
        <v>506</v>
      </c>
      <c r="B244" s="10" t="s">
        <v>202</v>
      </c>
      <c r="C244" s="10" t="s">
        <v>57</v>
      </c>
      <c r="D244" s="41" t="n">
        <v>29.88</v>
      </c>
      <c r="E244" s="32" t="s">
        <v>105</v>
      </c>
      <c r="F244" s="41" t="n">
        <v>13.83</v>
      </c>
      <c r="G244" s="32" t="s">
        <v>105</v>
      </c>
    </row>
    <row r="245" customFormat="false" ht="15" hidden="false" customHeight="true" outlineLevel="0" collapsed="false">
      <c r="A245" s="9" t="n">
        <v>506</v>
      </c>
      <c r="B245" s="10" t="s">
        <v>202</v>
      </c>
      <c r="C245" s="10" t="s">
        <v>58</v>
      </c>
      <c r="D245" s="41" t="n">
        <v>56.79</v>
      </c>
      <c r="E245" s="32" t="s">
        <v>105</v>
      </c>
      <c r="F245" s="41" t="n">
        <v>13.83</v>
      </c>
      <c r="G245" s="32" t="s">
        <v>105</v>
      </c>
    </row>
    <row r="246" customFormat="false" ht="15" hidden="false" customHeight="true" outlineLevel="0" collapsed="false">
      <c r="A246" s="9" t="n">
        <v>506</v>
      </c>
      <c r="B246" s="10" t="s">
        <v>202</v>
      </c>
      <c r="C246" s="10" t="s">
        <v>59</v>
      </c>
      <c r="D246" s="42" t="n">
        <v>1.9</v>
      </c>
      <c r="E246" s="32" t="s">
        <v>105</v>
      </c>
      <c r="F246" s="41" t="s">
        <v>53</v>
      </c>
      <c r="G246" s="32"/>
    </row>
    <row r="247" customFormat="false" ht="15" hidden="false" customHeight="true" outlineLevel="0" collapsed="false">
      <c r="A247" s="9" t="n">
        <v>506</v>
      </c>
      <c r="B247" s="10" t="s">
        <v>202</v>
      </c>
      <c r="C247" s="10" t="s">
        <v>60</v>
      </c>
      <c r="D247" s="41" t="n">
        <v>700.22</v>
      </c>
      <c r="E247" s="32" t="s">
        <v>105</v>
      </c>
      <c r="F247" s="41" t="n">
        <v>24.79</v>
      </c>
      <c r="G247" s="32" t="s">
        <v>105</v>
      </c>
    </row>
    <row r="248" customFormat="false" ht="15" hidden="false" customHeight="true" outlineLevel="0" collapsed="false">
      <c r="A248" s="9" t="n">
        <v>506</v>
      </c>
      <c r="B248" s="10" t="s">
        <v>202</v>
      </c>
      <c r="C248" s="10" t="s">
        <v>61</v>
      </c>
      <c r="D248" s="41" t="n">
        <v>67</v>
      </c>
      <c r="E248" s="32" t="s">
        <v>121</v>
      </c>
      <c r="F248" s="41" t="n">
        <v>5.58</v>
      </c>
      <c r="G248" s="32" t="s">
        <v>121</v>
      </c>
    </row>
    <row r="249" customFormat="false" ht="15" hidden="false" customHeight="true" outlineLevel="0" collapsed="false">
      <c r="A249" s="9" t="n">
        <v>506</v>
      </c>
      <c r="B249" s="10" t="s">
        <v>202</v>
      </c>
      <c r="C249" s="10" t="s">
        <v>62</v>
      </c>
      <c r="D249" s="41" t="n">
        <v>558.31</v>
      </c>
      <c r="E249" s="32" t="s">
        <v>121</v>
      </c>
      <c r="F249" s="41" t="n">
        <v>5.58</v>
      </c>
      <c r="G249" s="32" t="s">
        <v>121</v>
      </c>
    </row>
    <row r="250" customFormat="false" ht="15" hidden="false" customHeight="true" outlineLevel="0" collapsed="false">
      <c r="A250" s="9" t="n">
        <v>506</v>
      </c>
      <c r="B250" s="10" t="s">
        <v>202</v>
      </c>
      <c r="C250" s="10" t="s">
        <v>63</v>
      </c>
      <c r="D250" s="42" t="n">
        <v>8.33</v>
      </c>
      <c r="E250" s="32"/>
      <c r="F250" s="41" t="s">
        <v>53</v>
      </c>
      <c r="G250" s="32"/>
    </row>
    <row r="251" customFormat="false" ht="15" hidden="false" customHeight="true" outlineLevel="0" collapsed="false">
      <c r="A251" s="9" t="n">
        <v>506</v>
      </c>
      <c r="B251" s="10" t="s">
        <v>202</v>
      </c>
      <c r="C251" s="10" t="s">
        <v>64</v>
      </c>
      <c r="D251" s="41" t="n">
        <v>168.27</v>
      </c>
      <c r="E251" s="32" t="s">
        <v>121</v>
      </c>
      <c r="F251" s="41" t="n">
        <v>1.87</v>
      </c>
      <c r="G251" s="32" t="s">
        <v>121</v>
      </c>
    </row>
    <row r="252" customFormat="false" ht="15" hidden="false" customHeight="true" outlineLevel="0" collapsed="false">
      <c r="A252" s="9" t="n">
        <v>506</v>
      </c>
      <c r="B252" s="10" t="s">
        <v>202</v>
      </c>
      <c r="C252" s="10" t="s">
        <v>72</v>
      </c>
      <c r="D252" s="41" t="n">
        <v>4213</v>
      </c>
      <c r="E252" s="32"/>
      <c r="F252" s="41" t="n">
        <v>1</v>
      </c>
      <c r="G252" s="32"/>
    </row>
    <row r="253" customFormat="false" ht="15" hidden="false" customHeight="true" outlineLevel="0" collapsed="false">
      <c r="A253" s="9" t="n">
        <v>506</v>
      </c>
      <c r="B253" s="10" t="s">
        <v>202</v>
      </c>
      <c r="C253" s="10" t="s">
        <v>84</v>
      </c>
      <c r="D253" s="41" t="n">
        <v>1780</v>
      </c>
      <c r="E253" s="32"/>
      <c r="F253" s="41" t="n">
        <v>1</v>
      </c>
      <c r="G253" s="32"/>
    </row>
    <row r="254" customFormat="false" ht="15" hidden="false" customHeight="true" outlineLevel="0" collapsed="false">
      <c r="A254" s="9" t="n">
        <v>506</v>
      </c>
      <c r="B254" s="10" t="s">
        <v>202</v>
      </c>
      <c r="C254" s="10" t="s">
        <v>88</v>
      </c>
      <c r="D254" s="41" t="n">
        <v>791.51</v>
      </c>
      <c r="E254" s="32" t="s">
        <v>44</v>
      </c>
      <c r="F254" s="41" t="n">
        <v>109.64</v>
      </c>
      <c r="G254" s="32" t="s">
        <v>44</v>
      </c>
    </row>
    <row r="255" customFormat="false" ht="15" hidden="false" customHeight="true" outlineLevel="0" collapsed="false">
      <c r="A255" s="9" t="n">
        <v>506</v>
      </c>
      <c r="B255" s="10" t="s">
        <v>202</v>
      </c>
      <c r="C255" s="10" t="s">
        <v>89</v>
      </c>
      <c r="D255" s="41" t="n">
        <v>720.83</v>
      </c>
      <c r="E255" s="32" t="s">
        <v>44</v>
      </c>
      <c r="F255" s="41" t="n">
        <v>86.8</v>
      </c>
      <c r="G255" s="32" t="s">
        <v>44</v>
      </c>
    </row>
    <row r="256" customFormat="false" ht="15" hidden="false" customHeight="true" outlineLevel="0" collapsed="false">
      <c r="A256" s="9" t="n">
        <v>506</v>
      </c>
      <c r="B256" s="10" t="s">
        <v>202</v>
      </c>
      <c r="C256" s="10" t="s">
        <v>90</v>
      </c>
      <c r="D256" s="41" t="n">
        <v>2205.34</v>
      </c>
      <c r="E256" s="32" t="s">
        <v>44</v>
      </c>
      <c r="F256" s="41" t="n">
        <v>86.8</v>
      </c>
      <c r="G256" s="32" t="s">
        <v>44</v>
      </c>
    </row>
    <row r="257" customFormat="false" ht="15" hidden="false" customHeight="true" outlineLevel="0" collapsed="false">
      <c r="A257" s="9" t="n">
        <v>506</v>
      </c>
      <c r="B257" s="10" t="s">
        <v>202</v>
      </c>
      <c r="C257" s="10" t="s">
        <v>91</v>
      </c>
      <c r="D257" s="42" t="n">
        <v>3.06</v>
      </c>
      <c r="E257" s="32" t="s">
        <v>44</v>
      </c>
      <c r="F257" s="41" t="s">
        <v>53</v>
      </c>
      <c r="G257" s="32"/>
    </row>
    <row r="258" customFormat="false" ht="15" hidden="false" customHeight="true" outlineLevel="0" collapsed="false">
      <c r="A258" s="9" t="n">
        <v>506</v>
      </c>
      <c r="B258" s="10" t="s">
        <v>202</v>
      </c>
      <c r="C258" s="10" t="s">
        <v>92</v>
      </c>
      <c r="D258" s="41" t="n">
        <v>37.43</v>
      </c>
      <c r="E258" s="32" t="s">
        <v>105</v>
      </c>
      <c r="F258" s="41" t="n">
        <v>20.24</v>
      </c>
      <c r="G258" s="32" t="s">
        <v>105</v>
      </c>
    </row>
    <row r="259" customFormat="false" ht="15" hidden="false" customHeight="true" outlineLevel="0" collapsed="false">
      <c r="A259" s="9" t="n">
        <v>506</v>
      </c>
      <c r="B259" s="10" t="s">
        <v>202</v>
      </c>
      <c r="C259" s="10" t="s">
        <v>93</v>
      </c>
      <c r="D259" s="41" t="n">
        <v>20.36</v>
      </c>
      <c r="E259" s="32" t="s">
        <v>121</v>
      </c>
      <c r="F259" s="41" t="n">
        <v>13.42</v>
      </c>
      <c r="G259" s="32" t="s">
        <v>105</v>
      </c>
    </row>
    <row r="260" customFormat="false" ht="15" hidden="false" customHeight="true" outlineLevel="0" collapsed="false">
      <c r="A260" s="9" t="n">
        <v>506</v>
      </c>
      <c r="B260" s="10" t="s">
        <v>202</v>
      </c>
      <c r="C260" s="10" t="s">
        <v>94</v>
      </c>
      <c r="D260" s="41" t="n">
        <v>162.34</v>
      </c>
      <c r="E260" s="32" t="s">
        <v>105</v>
      </c>
      <c r="F260" s="41" t="n">
        <v>13.42</v>
      </c>
      <c r="G260" s="32" t="s">
        <v>105</v>
      </c>
    </row>
    <row r="261" customFormat="false" ht="15" hidden="false" customHeight="true" outlineLevel="0" collapsed="false">
      <c r="A261" s="9" t="n">
        <v>506</v>
      </c>
      <c r="B261" s="10" t="s">
        <v>202</v>
      </c>
      <c r="C261" s="10" t="s">
        <v>95</v>
      </c>
      <c r="D261" s="42" t="n">
        <v>7.97</v>
      </c>
      <c r="E261" s="32" t="s">
        <v>44</v>
      </c>
      <c r="F261" s="41" t="s">
        <v>53</v>
      </c>
      <c r="G261" s="32"/>
    </row>
    <row r="262" customFormat="false" ht="15" hidden="false" customHeight="true" outlineLevel="0" collapsed="false">
      <c r="A262" s="9" t="n">
        <v>506</v>
      </c>
      <c r="B262" s="10" t="s">
        <v>202</v>
      </c>
      <c r="C262" s="10" t="s">
        <v>96</v>
      </c>
      <c r="D262" s="41" t="n">
        <v>169.74</v>
      </c>
      <c r="E262" s="32"/>
      <c r="F262" s="41" t="n">
        <v>20.76</v>
      </c>
      <c r="G262" s="32" t="s">
        <v>105</v>
      </c>
    </row>
    <row r="263" customFormat="false" ht="15" hidden="false" customHeight="true" outlineLevel="0" collapsed="false">
      <c r="A263" s="9" t="n">
        <v>506</v>
      </c>
      <c r="B263" s="10" t="s">
        <v>202</v>
      </c>
      <c r="C263" s="10" t="s">
        <v>97</v>
      </c>
      <c r="D263" s="41" t="n">
        <v>154.21</v>
      </c>
      <c r="E263" s="32"/>
      <c r="F263" s="41" t="n">
        <v>13.75</v>
      </c>
      <c r="G263" s="32" t="s">
        <v>105</v>
      </c>
    </row>
    <row r="264" customFormat="false" ht="15" hidden="false" customHeight="true" outlineLevel="0" collapsed="false">
      <c r="A264" s="9" t="n">
        <v>506</v>
      </c>
      <c r="B264" s="10" t="s">
        <v>202</v>
      </c>
      <c r="C264" s="10" t="s">
        <v>98</v>
      </c>
      <c r="D264" s="41" t="n">
        <v>1388.57</v>
      </c>
      <c r="E264" s="32"/>
      <c r="F264" s="41" t="n">
        <v>13.75</v>
      </c>
      <c r="G264" s="32" t="s">
        <v>105</v>
      </c>
    </row>
    <row r="265" customFormat="false" ht="15" hidden="false" customHeight="true" outlineLevel="0" collapsed="false">
      <c r="A265" s="9" t="n">
        <v>506</v>
      </c>
      <c r="B265" s="10" t="s">
        <v>202</v>
      </c>
      <c r="C265" s="10" t="s">
        <v>99</v>
      </c>
      <c r="D265" s="42" t="n">
        <v>9</v>
      </c>
      <c r="E265" s="32"/>
      <c r="F265" s="41" t="s">
        <v>53</v>
      </c>
      <c r="G265" s="32"/>
    </row>
    <row r="266" customFormat="false" ht="15" hidden="false" customHeight="true" outlineLevel="0" collapsed="false">
      <c r="A266" s="9" t="n">
        <v>506</v>
      </c>
      <c r="B266" s="10" t="s">
        <v>202</v>
      </c>
      <c r="C266" s="10" t="s">
        <v>100</v>
      </c>
      <c r="D266" s="41" t="n">
        <v>56.12</v>
      </c>
      <c r="E266" s="32" t="s">
        <v>121</v>
      </c>
      <c r="F266" s="41" t="n">
        <v>12.3</v>
      </c>
      <c r="G266" s="32" t="s">
        <v>121</v>
      </c>
    </row>
    <row r="267" customFormat="false" ht="15" hidden="false" customHeight="true" outlineLevel="0" collapsed="false">
      <c r="A267" s="9" t="n">
        <v>506</v>
      </c>
      <c r="B267" s="10" t="s">
        <v>202</v>
      </c>
      <c r="C267" s="10" t="s">
        <v>101</v>
      </c>
      <c r="D267" s="41" t="n">
        <v>48.01</v>
      </c>
      <c r="E267" s="32" t="s">
        <v>121</v>
      </c>
      <c r="F267" s="41" t="n">
        <v>9.6</v>
      </c>
      <c r="G267" s="32" t="s">
        <v>121</v>
      </c>
    </row>
    <row r="268" customFormat="false" ht="15" hidden="false" customHeight="true" outlineLevel="0" collapsed="false">
      <c r="A268" s="9" t="n">
        <v>506</v>
      </c>
      <c r="B268" s="10" t="s">
        <v>202</v>
      </c>
      <c r="C268" s="10" t="s">
        <v>102</v>
      </c>
      <c r="D268" s="41" t="n">
        <v>9.6</v>
      </c>
      <c r="E268" s="32" t="s">
        <v>121</v>
      </c>
      <c r="F268" s="41" t="n">
        <v>9.6</v>
      </c>
      <c r="G268" s="32" t="s">
        <v>121</v>
      </c>
    </row>
    <row r="269" customFormat="false" ht="15" hidden="false" customHeight="true" outlineLevel="0" collapsed="false">
      <c r="A269" s="9" t="n">
        <v>506</v>
      </c>
      <c r="B269" s="10" t="s">
        <v>202</v>
      </c>
      <c r="C269" s="10" t="s">
        <v>103</v>
      </c>
      <c r="D269" s="42" t="n">
        <v>0.2</v>
      </c>
      <c r="E269" s="32"/>
      <c r="F269" s="41" t="s">
        <v>53</v>
      </c>
      <c r="G269" s="32"/>
    </row>
    <row r="270" customFormat="false" ht="15" hidden="false" customHeight="true" outlineLevel="0" collapsed="false">
      <c r="A270" s="9" t="n">
        <v>507</v>
      </c>
      <c r="B270" s="10" t="s">
        <v>203</v>
      </c>
      <c r="C270" s="10" t="s">
        <v>31</v>
      </c>
      <c r="D270" s="41" t="n">
        <v>495.06</v>
      </c>
      <c r="E270" s="32" t="s">
        <v>105</v>
      </c>
      <c r="F270" s="41" t="n">
        <v>56.92</v>
      </c>
      <c r="G270" s="32" t="s">
        <v>44</v>
      </c>
    </row>
    <row r="271" customFormat="false" ht="15" hidden="false" customHeight="true" outlineLevel="0" collapsed="false">
      <c r="A271" s="9" t="n">
        <v>507</v>
      </c>
      <c r="B271" s="10" t="s">
        <v>203</v>
      </c>
      <c r="C271" s="10" t="s">
        <v>32</v>
      </c>
      <c r="D271" s="41" t="n">
        <v>56.92</v>
      </c>
      <c r="E271" s="32" t="s">
        <v>44</v>
      </c>
      <c r="F271" s="41" t="n">
        <v>56.92</v>
      </c>
      <c r="G271" s="32" t="s">
        <v>44</v>
      </c>
    </row>
    <row r="272" customFormat="false" ht="15" hidden="false" customHeight="true" outlineLevel="0" collapsed="false">
      <c r="A272" s="9" t="n">
        <v>507</v>
      </c>
      <c r="B272" s="10" t="s">
        <v>203</v>
      </c>
      <c r="C272" s="10" t="s">
        <v>33</v>
      </c>
      <c r="D272" s="41" t="n">
        <v>42.25</v>
      </c>
      <c r="E272" s="32" t="s">
        <v>105</v>
      </c>
      <c r="F272" s="41" t="n">
        <v>42.25</v>
      </c>
      <c r="G272" s="32" t="s">
        <v>105</v>
      </c>
    </row>
    <row r="273" customFormat="false" ht="15" hidden="false" customHeight="true" outlineLevel="0" collapsed="false">
      <c r="A273" s="9" t="n">
        <v>507</v>
      </c>
      <c r="B273" s="10" t="s">
        <v>203</v>
      </c>
      <c r="C273" s="10" t="s">
        <v>34</v>
      </c>
      <c r="D273" s="41" t="n">
        <v>7433.89</v>
      </c>
      <c r="E273" s="32" t="s">
        <v>121</v>
      </c>
      <c r="F273" s="41" t="n">
        <v>51.47</v>
      </c>
      <c r="G273" s="32" t="s">
        <v>105</v>
      </c>
    </row>
    <row r="274" customFormat="false" ht="15" hidden="false" customHeight="true" outlineLevel="0" collapsed="false">
      <c r="A274" s="9" t="n">
        <v>507</v>
      </c>
      <c r="B274" s="10" t="s">
        <v>203</v>
      </c>
      <c r="C274" s="10" t="s">
        <v>35</v>
      </c>
      <c r="D274" s="41" t="n">
        <v>817.14</v>
      </c>
      <c r="E274" s="32" t="s">
        <v>121</v>
      </c>
      <c r="F274" s="41" t="n">
        <v>5.45</v>
      </c>
      <c r="G274" s="32" t="s">
        <v>121</v>
      </c>
    </row>
    <row r="275" customFormat="false" ht="15" hidden="false" customHeight="true" outlineLevel="0" collapsed="false">
      <c r="A275" s="9" t="n">
        <v>507</v>
      </c>
      <c r="B275" s="10" t="s">
        <v>203</v>
      </c>
      <c r="C275" s="10" t="s">
        <v>36</v>
      </c>
      <c r="D275" s="41" t="n">
        <v>6.92</v>
      </c>
      <c r="E275" s="32" t="s">
        <v>121</v>
      </c>
      <c r="F275" s="41" t="n">
        <v>2.31</v>
      </c>
      <c r="G275" s="32" t="s">
        <v>121</v>
      </c>
    </row>
    <row r="276" customFormat="false" ht="15" hidden="false" customHeight="true" outlineLevel="0" collapsed="false">
      <c r="A276" s="9" t="n">
        <v>507</v>
      </c>
      <c r="B276" s="10" t="s">
        <v>203</v>
      </c>
      <c r="C276" s="10" t="s">
        <v>40</v>
      </c>
      <c r="D276" s="41" t="n">
        <v>6557.33</v>
      </c>
      <c r="E276" s="32" t="s">
        <v>121</v>
      </c>
      <c r="F276" s="41" t="n">
        <v>46.03</v>
      </c>
      <c r="G276" s="32" t="s">
        <v>105</v>
      </c>
    </row>
    <row r="277" customFormat="false" ht="15" hidden="false" customHeight="true" outlineLevel="0" collapsed="false">
      <c r="A277" s="9" t="n">
        <v>507</v>
      </c>
      <c r="B277" s="10" t="s">
        <v>203</v>
      </c>
      <c r="C277" s="10" t="s">
        <v>42</v>
      </c>
      <c r="D277" s="41" t="n">
        <v>52.5</v>
      </c>
      <c r="E277" s="32"/>
      <c r="F277" s="41" t="n">
        <v>1</v>
      </c>
      <c r="G277" s="32"/>
    </row>
    <row r="278" customFormat="false" ht="15" hidden="false" customHeight="true" outlineLevel="0" collapsed="false">
      <c r="A278" s="9" t="n">
        <v>507</v>
      </c>
      <c r="B278" s="10" t="s">
        <v>203</v>
      </c>
      <c r="C278" s="10" t="s">
        <v>45</v>
      </c>
      <c r="D278" s="41" t="s">
        <v>123</v>
      </c>
      <c r="E278" s="32"/>
      <c r="F278" s="41" t="s">
        <v>123</v>
      </c>
      <c r="G278" s="32"/>
    </row>
    <row r="279" customFormat="false" ht="15" hidden="false" customHeight="true" outlineLevel="0" collapsed="false">
      <c r="A279" s="9" t="n">
        <v>507</v>
      </c>
      <c r="B279" s="10" t="s">
        <v>203</v>
      </c>
      <c r="C279" s="10" t="s">
        <v>46</v>
      </c>
      <c r="D279" s="41" t="s">
        <v>123</v>
      </c>
      <c r="E279" s="32"/>
      <c r="F279" s="41" t="s">
        <v>123</v>
      </c>
      <c r="G279" s="32"/>
    </row>
    <row r="280" customFormat="false" ht="15" hidden="false" customHeight="true" outlineLevel="0" collapsed="false">
      <c r="A280" s="9" t="n">
        <v>507</v>
      </c>
      <c r="B280" s="10" t="s">
        <v>203</v>
      </c>
      <c r="C280" s="10" t="s">
        <v>47</v>
      </c>
      <c r="D280" s="41" t="s">
        <v>123</v>
      </c>
      <c r="E280" s="32"/>
      <c r="F280" s="41" t="s">
        <v>123</v>
      </c>
      <c r="G280" s="32"/>
    </row>
    <row r="281" customFormat="false" ht="15" hidden="false" customHeight="true" outlineLevel="0" collapsed="false">
      <c r="A281" s="9" t="n">
        <v>507</v>
      </c>
      <c r="B281" s="10" t="s">
        <v>203</v>
      </c>
      <c r="C281" s="10" t="s">
        <v>50</v>
      </c>
      <c r="D281" s="41" t="n">
        <v>526.63</v>
      </c>
      <c r="E281" s="32" t="s">
        <v>121</v>
      </c>
      <c r="F281" s="41" t="n">
        <v>42.25</v>
      </c>
      <c r="G281" s="32" t="s">
        <v>105</v>
      </c>
    </row>
    <row r="282" customFormat="false" ht="15" hidden="false" customHeight="true" outlineLevel="0" collapsed="false">
      <c r="A282" s="9" t="n">
        <v>507</v>
      </c>
      <c r="B282" s="10" t="s">
        <v>203</v>
      </c>
      <c r="C282" s="10" t="s">
        <v>51</v>
      </c>
      <c r="D282" s="41" t="n">
        <v>7117.75</v>
      </c>
      <c r="E282" s="32" t="s">
        <v>121</v>
      </c>
      <c r="F282" s="41" t="n">
        <v>42.25</v>
      </c>
      <c r="G282" s="32" t="s">
        <v>105</v>
      </c>
    </row>
    <row r="283" customFormat="false" ht="15" hidden="false" customHeight="true" outlineLevel="0" collapsed="false">
      <c r="A283" s="9" t="n">
        <v>507</v>
      </c>
      <c r="B283" s="10" t="s">
        <v>203</v>
      </c>
      <c r="C283" s="10" t="s">
        <v>52</v>
      </c>
      <c r="D283" s="42" t="n">
        <v>13.52</v>
      </c>
      <c r="E283" s="32" t="s">
        <v>44</v>
      </c>
      <c r="F283" s="41" t="s">
        <v>53</v>
      </c>
      <c r="G283" s="32"/>
    </row>
    <row r="284" customFormat="false" ht="15" hidden="false" customHeight="true" outlineLevel="0" collapsed="false">
      <c r="A284" s="9" t="n">
        <v>507</v>
      </c>
      <c r="B284" s="10" t="s">
        <v>203</v>
      </c>
      <c r="C284" s="10" t="s">
        <v>54</v>
      </c>
      <c r="D284" s="41" t="n">
        <v>316.14</v>
      </c>
      <c r="E284" s="32" t="s">
        <v>121</v>
      </c>
      <c r="F284" s="41" t="n">
        <v>11.53</v>
      </c>
      <c r="G284" s="32" t="s">
        <v>105</v>
      </c>
    </row>
    <row r="285" customFormat="false" ht="15" hidden="false" customHeight="true" outlineLevel="0" collapsed="false">
      <c r="A285" s="9" t="n">
        <v>507</v>
      </c>
      <c r="B285" s="10" t="s">
        <v>203</v>
      </c>
      <c r="C285" s="10" t="s">
        <v>55</v>
      </c>
      <c r="D285" s="41" t="n">
        <v>7433.89</v>
      </c>
      <c r="E285" s="32" t="s">
        <v>121</v>
      </c>
      <c r="F285" s="41" t="n">
        <v>51.47</v>
      </c>
      <c r="G285" s="32" t="s">
        <v>105</v>
      </c>
    </row>
    <row r="286" customFormat="false" ht="15" hidden="false" customHeight="true" outlineLevel="0" collapsed="false">
      <c r="A286" s="9" t="n">
        <v>507</v>
      </c>
      <c r="B286" s="10" t="s">
        <v>203</v>
      </c>
      <c r="C286" s="10" t="s">
        <v>56</v>
      </c>
      <c r="D286" s="41" t="n">
        <v>18.45</v>
      </c>
      <c r="E286" s="32" t="s">
        <v>121</v>
      </c>
      <c r="F286" s="41" t="n">
        <v>4.61</v>
      </c>
      <c r="G286" s="32" t="s">
        <v>105</v>
      </c>
    </row>
    <row r="287" customFormat="false" ht="15" hidden="false" customHeight="true" outlineLevel="0" collapsed="false">
      <c r="A287" s="9" t="n">
        <v>507</v>
      </c>
      <c r="B287" s="10" t="s">
        <v>203</v>
      </c>
      <c r="C287" s="10" t="s">
        <v>57</v>
      </c>
      <c r="D287" s="41" t="n">
        <v>6.92</v>
      </c>
      <c r="E287" s="32" t="s">
        <v>121</v>
      </c>
      <c r="F287" s="41" t="n">
        <v>2.31</v>
      </c>
      <c r="G287" s="32" t="s">
        <v>121</v>
      </c>
    </row>
    <row r="288" customFormat="false" ht="15" hidden="false" customHeight="true" outlineLevel="0" collapsed="false">
      <c r="A288" s="9" t="n">
        <v>507</v>
      </c>
      <c r="B288" s="10" t="s">
        <v>203</v>
      </c>
      <c r="C288" s="10" t="s">
        <v>58</v>
      </c>
      <c r="D288" s="41" t="n">
        <v>46.12</v>
      </c>
      <c r="E288" s="32" t="s">
        <v>121</v>
      </c>
      <c r="F288" s="41" t="n">
        <v>2.31</v>
      </c>
      <c r="G288" s="32" t="s">
        <v>121</v>
      </c>
    </row>
    <row r="289" customFormat="false" ht="15" hidden="false" customHeight="true" outlineLevel="0" collapsed="false">
      <c r="A289" s="9" t="n">
        <v>507</v>
      </c>
      <c r="B289" s="10" t="s">
        <v>203</v>
      </c>
      <c r="C289" s="10" t="s">
        <v>59</v>
      </c>
      <c r="D289" s="42" t="n">
        <v>6.67</v>
      </c>
      <c r="E289" s="32"/>
      <c r="F289" s="41" t="s">
        <v>53</v>
      </c>
      <c r="G289" s="32"/>
    </row>
    <row r="290" customFormat="false" ht="15" hidden="false" customHeight="true" outlineLevel="0" collapsed="false">
      <c r="A290" s="9" t="n">
        <v>507</v>
      </c>
      <c r="B290" s="10" t="s">
        <v>203</v>
      </c>
      <c r="C290" s="10" t="s">
        <v>88</v>
      </c>
      <c r="D290" s="41" t="n">
        <v>20.02</v>
      </c>
      <c r="E290" s="32" t="s">
        <v>121</v>
      </c>
      <c r="F290" s="41" t="n">
        <v>7.58</v>
      </c>
      <c r="G290" s="32" t="s">
        <v>121</v>
      </c>
    </row>
    <row r="291" customFormat="false" ht="15" hidden="false" customHeight="true" outlineLevel="0" collapsed="false">
      <c r="A291" s="9" t="n">
        <v>507</v>
      </c>
      <c r="B291" s="10" t="s">
        <v>203</v>
      </c>
      <c r="C291" s="10" t="s">
        <v>89</v>
      </c>
      <c r="D291" s="41" t="n">
        <v>20.02</v>
      </c>
      <c r="E291" s="32" t="s">
        <v>121</v>
      </c>
      <c r="F291" s="41" t="n">
        <v>7.58</v>
      </c>
      <c r="G291" s="32" t="s">
        <v>121</v>
      </c>
    </row>
    <row r="292" customFormat="false" ht="15" hidden="false" customHeight="true" outlineLevel="0" collapsed="false">
      <c r="A292" s="9" t="n">
        <v>507</v>
      </c>
      <c r="B292" s="10" t="s">
        <v>203</v>
      </c>
      <c r="C292" s="10" t="s">
        <v>90</v>
      </c>
      <c r="D292" s="41" t="n">
        <v>885.4</v>
      </c>
      <c r="E292" s="32" t="s">
        <v>121</v>
      </c>
      <c r="F292" s="41" t="n">
        <v>7.58</v>
      </c>
      <c r="G292" s="32" t="s">
        <v>121</v>
      </c>
    </row>
    <row r="293" customFormat="false" ht="15" hidden="false" customHeight="true" outlineLevel="0" collapsed="false">
      <c r="A293" s="9" t="n">
        <v>507</v>
      </c>
      <c r="B293" s="10" t="s">
        <v>203</v>
      </c>
      <c r="C293" s="10" t="s">
        <v>91</v>
      </c>
      <c r="D293" s="42" t="n">
        <v>44.23</v>
      </c>
      <c r="E293" s="32" t="s">
        <v>105</v>
      </c>
      <c r="F293" s="41" t="s">
        <v>53</v>
      </c>
      <c r="G293" s="32"/>
    </row>
    <row r="294" customFormat="false" ht="15" hidden="false" customHeight="true" outlineLevel="0" collapsed="false">
      <c r="A294" s="9" t="n">
        <v>507</v>
      </c>
      <c r="B294" s="10" t="s">
        <v>203</v>
      </c>
      <c r="C294" s="10" t="s">
        <v>92</v>
      </c>
      <c r="D294" s="41" t="s">
        <v>123</v>
      </c>
      <c r="E294" s="32"/>
      <c r="F294" s="41" t="n">
        <v>18.34</v>
      </c>
      <c r="G294" s="32" t="s">
        <v>105</v>
      </c>
    </row>
    <row r="295" customFormat="false" ht="15" hidden="false" customHeight="true" outlineLevel="0" collapsed="false">
      <c r="A295" s="9" t="n">
        <v>507</v>
      </c>
      <c r="B295" s="10" t="s">
        <v>203</v>
      </c>
      <c r="C295" s="10" t="s">
        <v>93</v>
      </c>
      <c r="D295" s="41" t="n">
        <v>480.07</v>
      </c>
      <c r="E295" s="32" t="s">
        <v>121</v>
      </c>
      <c r="F295" s="41" t="n">
        <v>18.34</v>
      </c>
      <c r="G295" s="32" t="s">
        <v>105</v>
      </c>
    </row>
    <row r="296" customFormat="false" ht="15" hidden="false" customHeight="true" outlineLevel="0" collapsed="false">
      <c r="A296" s="9" t="n">
        <v>507</v>
      </c>
      <c r="B296" s="10" t="s">
        <v>203</v>
      </c>
      <c r="C296" s="10" t="s">
        <v>94</v>
      </c>
      <c r="D296" s="41" t="n">
        <v>6136.46</v>
      </c>
      <c r="E296" s="32" t="s">
        <v>121</v>
      </c>
      <c r="F296" s="41" t="n">
        <v>18.34</v>
      </c>
      <c r="G296" s="32" t="s">
        <v>105</v>
      </c>
    </row>
    <row r="297" customFormat="false" ht="15" hidden="false" customHeight="true" outlineLevel="0" collapsed="false">
      <c r="A297" s="9" t="n">
        <v>507</v>
      </c>
      <c r="B297" s="10" t="s">
        <v>203</v>
      </c>
      <c r="C297" s="10" t="s">
        <v>95</v>
      </c>
      <c r="D297" s="42" t="n">
        <v>12.78</v>
      </c>
      <c r="E297" s="32"/>
      <c r="F297" s="41" t="s">
        <v>53</v>
      </c>
      <c r="G297" s="32"/>
    </row>
    <row r="298" customFormat="false" ht="15" hidden="false" customHeight="true" outlineLevel="0" collapsed="false">
      <c r="A298" s="9" t="n">
        <v>507</v>
      </c>
      <c r="B298" s="10" t="s">
        <v>203</v>
      </c>
      <c r="C298" s="10" t="s">
        <v>96</v>
      </c>
      <c r="D298" s="41" t="s">
        <v>123</v>
      </c>
      <c r="E298" s="32"/>
      <c r="F298" s="41" t="n">
        <v>19.47</v>
      </c>
      <c r="G298" s="32" t="s">
        <v>121</v>
      </c>
    </row>
    <row r="299" customFormat="false" ht="15" hidden="false" customHeight="true" outlineLevel="0" collapsed="false">
      <c r="A299" s="9" t="n">
        <v>507</v>
      </c>
      <c r="B299" s="10" t="s">
        <v>203</v>
      </c>
      <c r="C299" s="10" t="s">
        <v>97</v>
      </c>
      <c r="D299" s="41" t="n">
        <v>19.63</v>
      </c>
      <c r="E299" s="32" t="s">
        <v>121</v>
      </c>
      <c r="F299" s="41" t="n">
        <v>14.02</v>
      </c>
      <c r="G299" s="32" t="s">
        <v>121</v>
      </c>
    </row>
    <row r="300" customFormat="false" ht="15" hidden="false" customHeight="true" outlineLevel="0" collapsed="false">
      <c r="A300" s="9" t="n">
        <v>507</v>
      </c>
      <c r="B300" s="10" t="s">
        <v>203</v>
      </c>
      <c r="C300" s="10" t="s">
        <v>98</v>
      </c>
      <c r="D300" s="41" t="n">
        <v>49.76</v>
      </c>
      <c r="E300" s="32" t="s">
        <v>121</v>
      </c>
      <c r="F300" s="41" t="n">
        <v>14.02</v>
      </c>
      <c r="G300" s="32" t="s">
        <v>121</v>
      </c>
    </row>
    <row r="301" customFormat="false" ht="15" hidden="false" customHeight="true" outlineLevel="0" collapsed="false">
      <c r="A301" s="9" t="n">
        <v>507</v>
      </c>
      <c r="B301" s="10" t="s">
        <v>203</v>
      </c>
      <c r="C301" s="10" t="s">
        <v>99</v>
      </c>
      <c r="D301" s="42" t="n">
        <v>2.54</v>
      </c>
      <c r="E301" s="32" t="s">
        <v>44</v>
      </c>
      <c r="F301" s="41" t="s">
        <v>53</v>
      </c>
      <c r="G301" s="32"/>
    </row>
    <row r="302" customFormat="false" ht="15" hidden="false" customHeight="true" outlineLevel="0" collapsed="false">
      <c r="A302" s="9" t="n">
        <v>509</v>
      </c>
      <c r="B302" s="10" t="s">
        <v>204</v>
      </c>
      <c r="C302" s="10" t="s">
        <v>31</v>
      </c>
      <c r="D302" s="41" t="n">
        <v>15884447.56</v>
      </c>
      <c r="E302" s="32" t="s">
        <v>44</v>
      </c>
      <c r="F302" s="41" t="n">
        <v>4636.89</v>
      </c>
      <c r="G302" s="32"/>
    </row>
    <row r="303" customFormat="false" ht="15" hidden="false" customHeight="true" outlineLevel="0" collapsed="false">
      <c r="A303" s="9" t="n">
        <v>509</v>
      </c>
      <c r="B303" s="10" t="s">
        <v>204</v>
      </c>
      <c r="C303" s="10" t="s">
        <v>32</v>
      </c>
      <c r="D303" s="41" t="n">
        <v>4636.89</v>
      </c>
      <c r="E303" s="32"/>
      <c r="F303" s="41" t="n">
        <v>4636.89</v>
      </c>
      <c r="G303" s="32"/>
    </row>
    <row r="304" customFormat="false" ht="15" hidden="false" customHeight="true" outlineLevel="0" collapsed="false">
      <c r="A304" s="9" t="n">
        <v>509</v>
      </c>
      <c r="B304" s="10" t="s">
        <v>204</v>
      </c>
      <c r="C304" s="10" t="s">
        <v>33</v>
      </c>
      <c r="D304" s="41" t="n">
        <v>196.37</v>
      </c>
      <c r="E304" s="32"/>
      <c r="F304" s="41" t="n">
        <v>196.37</v>
      </c>
      <c r="G304" s="32"/>
    </row>
    <row r="305" customFormat="false" ht="15" hidden="false" customHeight="true" outlineLevel="0" collapsed="false">
      <c r="A305" s="9" t="n">
        <v>509</v>
      </c>
      <c r="B305" s="10" t="s">
        <v>204</v>
      </c>
      <c r="C305" s="10" t="s">
        <v>34</v>
      </c>
      <c r="D305" s="41" t="n">
        <v>100221.59</v>
      </c>
      <c r="E305" s="32"/>
      <c r="F305" s="41" t="n">
        <v>4003.25</v>
      </c>
      <c r="G305" s="32"/>
    </row>
    <row r="306" customFormat="false" ht="15" hidden="false" customHeight="true" outlineLevel="0" collapsed="false">
      <c r="A306" s="9" t="n">
        <v>509</v>
      </c>
      <c r="B306" s="10" t="s">
        <v>204</v>
      </c>
      <c r="C306" s="10" t="s">
        <v>35</v>
      </c>
      <c r="D306" s="41" t="n">
        <v>157.94</v>
      </c>
      <c r="E306" s="32" t="s">
        <v>105</v>
      </c>
      <c r="F306" s="41" t="n">
        <v>41.21</v>
      </c>
      <c r="G306" s="32" t="s">
        <v>105</v>
      </c>
    </row>
    <row r="307" customFormat="false" ht="15" hidden="false" customHeight="true" outlineLevel="0" collapsed="false">
      <c r="A307" s="9" t="n">
        <v>509</v>
      </c>
      <c r="B307" s="10" t="s">
        <v>204</v>
      </c>
      <c r="C307" s="10" t="s">
        <v>36</v>
      </c>
      <c r="D307" s="41" t="n">
        <v>39528.95</v>
      </c>
      <c r="E307" s="32"/>
      <c r="F307" s="41" t="n">
        <v>2758.15</v>
      </c>
      <c r="G307" s="32"/>
    </row>
    <row r="308" customFormat="false" ht="15" hidden="false" customHeight="true" outlineLevel="0" collapsed="false">
      <c r="A308" s="9" t="n">
        <v>509</v>
      </c>
      <c r="B308" s="10" t="s">
        <v>204</v>
      </c>
      <c r="C308" s="10" t="s">
        <v>37</v>
      </c>
      <c r="D308" s="41" t="n">
        <v>1425.78</v>
      </c>
      <c r="E308" s="32" t="s">
        <v>44</v>
      </c>
      <c r="F308" s="41" t="n">
        <v>94.59</v>
      </c>
      <c r="G308" s="32" t="s">
        <v>44</v>
      </c>
    </row>
    <row r="309" customFormat="false" ht="15" hidden="false" customHeight="true" outlineLevel="0" collapsed="false">
      <c r="A309" s="9" t="n">
        <v>509</v>
      </c>
      <c r="B309" s="10" t="s">
        <v>204</v>
      </c>
      <c r="C309" s="10" t="s">
        <v>38</v>
      </c>
      <c r="D309" s="41" t="n">
        <v>338.17</v>
      </c>
      <c r="E309" s="32" t="s">
        <v>105</v>
      </c>
      <c r="F309" s="41" t="n">
        <v>22.67</v>
      </c>
      <c r="G309" s="32" t="s">
        <v>105</v>
      </c>
    </row>
    <row r="310" customFormat="false" ht="15" hidden="false" customHeight="true" outlineLevel="0" collapsed="false">
      <c r="A310" s="9" t="n">
        <v>509</v>
      </c>
      <c r="B310" s="10" t="s">
        <v>204</v>
      </c>
      <c r="C310" s="10" t="s">
        <v>39</v>
      </c>
      <c r="D310" s="41" t="n">
        <v>1087.6</v>
      </c>
      <c r="E310" s="32" t="s">
        <v>44</v>
      </c>
      <c r="F310" s="41" t="n">
        <v>71.92</v>
      </c>
      <c r="G310" s="32" t="s">
        <v>105</v>
      </c>
    </row>
    <row r="311" customFormat="false" ht="15" hidden="false" customHeight="true" outlineLevel="0" collapsed="false">
      <c r="A311" s="9" t="n">
        <v>509</v>
      </c>
      <c r="B311" s="10" t="s">
        <v>204</v>
      </c>
      <c r="C311" s="10" t="s">
        <v>40</v>
      </c>
      <c r="D311" s="41" t="n">
        <v>50192.69</v>
      </c>
      <c r="E311" s="32"/>
      <c r="F311" s="41" t="n">
        <v>1303.81</v>
      </c>
      <c r="G311" s="32"/>
    </row>
    <row r="312" customFormat="false" ht="15" hidden="false" customHeight="true" outlineLevel="0" collapsed="false">
      <c r="A312" s="9" t="n">
        <v>509</v>
      </c>
      <c r="B312" s="10" t="s">
        <v>204</v>
      </c>
      <c r="C312" s="10" t="s">
        <v>41</v>
      </c>
      <c r="D312" s="41" t="n">
        <v>3.96</v>
      </c>
      <c r="E312" s="32" t="s">
        <v>121</v>
      </c>
      <c r="F312" s="41" t="n">
        <v>13.59</v>
      </c>
      <c r="G312" s="32" t="s">
        <v>121</v>
      </c>
    </row>
    <row r="313" customFormat="false" ht="15" hidden="false" customHeight="true" outlineLevel="0" collapsed="false">
      <c r="A313" s="9" t="n">
        <v>509</v>
      </c>
      <c r="B313" s="10" t="s">
        <v>204</v>
      </c>
      <c r="C313" s="10" t="s">
        <v>42</v>
      </c>
      <c r="D313" s="41" t="n">
        <v>8905.07</v>
      </c>
      <c r="E313" s="32" t="s">
        <v>44</v>
      </c>
      <c r="F313" s="41" t="n">
        <v>1112.24</v>
      </c>
      <c r="G313" s="32"/>
    </row>
    <row r="314" customFormat="false" ht="15" hidden="false" customHeight="true" outlineLevel="0" collapsed="false">
      <c r="A314" s="9" t="n">
        <v>509</v>
      </c>
      <c r="B314" s="10" t="s">
        <v>204</v>
      </c>
      <c r="C314" s="10" t="s">
        <v>43</v>
      </c>
      <c r="D314" s="41" t="n">
        <v>7.2</v>
      </c>
      <c r="E314" s="32" t="s">
        <v>121</v>
      </c>
      <c r="F314" s="41" t="n">
        <v>21.18</v>
      </c>
      <c r="G314" s="32" t="s">
        <v>121</v>
      </c>
    </row>
    <row r="315" customFormat="false" ht="15" hidden="false" customHeight="true" outlineLevel="0" collapsed="false">
      <c r="A315" s="9" t="n">
        <v>509</v>
      </c>
      <c r="B315" s="10" t="s">
        <v>204</v>
      </c>
      <c r="C315" s="10" t="s">
        <v>45</v>
      </c>
      <c r="D315" s="41" t="n">
        <v>616329.28</v>
      </c>
      <c r="E315" s="32" t="s">
        <v>44</v>
      </c>
      <c r="F315" s="41" t="n">
        <v>48.2</v>
      </c>
      <c r="G315" s="32" t="s">
        <v>105</v>
      </c>
    </row>
    <row r="316" customFormat="false" ht="15" hidden="false" customHeight="true" outlineLevel="0" collapsed="false">
      <c r="A316" s="9" t="n">
        <v>509</v>
      </c>
      <c r="B316" s="10" t="s">
        <v>204</v>
      </c>
      <c r="C316" s="10" t="s">
        <v>46</v>
      </c>
      <c r="D316" s="41" t="n">
        <v>199960.38</v>
      </c>
      <c r="E316" s="32" t="s">
        <v>44</v>
      </c>
      <c r="F316" s="41" t="n">
        <v>45.26</v>
      </c>
      <c r="G316" s="32" t="s">
        <v>105</v>
      </c>
    </row>
    <row r="317" customFormat="false" ht="15" hidden="false" customHeight="true" outlineLevel="0" collapsed="false">
      <c r="A317" s="9" t="n">
        <v>509</v>
      </c>
      <c r="B317" s="10" t="s">
        <v>204</v>
      </c>
      <c r="C317" s="10" t="s">
        <v>47</v>
      </c>
      <c r="D317" s="41" t="n">
        <v>416.69</v>
      </c>
      <c r="E317" s="32" t="s">
        <v>44</v>
      </c>
      <c r="F317" s="41" t="n">
        <v>45.26</v>
      </c>
      <c r="G317" s="32" t="s">
        <v>105</v>
      </c>
    </row>
    <row r="318" customFormat="false" ht="15" hidden="false" customHeight="true" outlineLevel="0" collapsed="false">
      <c r="A318" s="9" t="n">
        <v>509</v>
      </c>
      <c r="B318" s="10" t="s">
        <v>204</v>
      </c>
      <c r="C318" s="10" t="s">
        <v>48</v>
      </c>
      <c r="D318" s="41" t="n">
        <v>99863.31</v>
      </c>
      <c r="E318" s="32" t="s">
        <v>105</v>
      </c>
      <c r="F318" s="41" t="n">
        <v>12.41</v>
      </c>
      <c r="G318" s="32" t="s">
        <v>105</v>
      </c>
    </row>
    <row r="319" customFormat="false" ht="15" hidden="false" customHeight="true" outlineLevel="0" collapsed="false">
      <c r="A319" s="9" t="n">
        <v>509</v>
      </c>
      <c r="B319" s="10" t="s">
        <v>204</v>
      </c>
      <c r="C319" s="10" t="s">
        <v>49</v>
      </c>
      <c r="D319" s="41" t="n">
        <v>419.43</v>
      </c>
      <c r="E319" s="32" t="s">
        <v>44</v>
      </c>
      <c r="F319" s="41" t="n">
        <v>12.41</v>
      </c>
      <c r="G319" s="32" t="s">
        <v>105</v>
      </c>
    </row>
    <row r="320" customFormat="false" ht="15" hidden="false" customHeight="true" outlineLevel="0" collapsed="false">
      <c r="A320" s="9" t="n">
        <v>509</v>
      </c>
      <c r="B320" s="10" t="s">
        <v>204</v>
      </c>
      <c r="C320" s="10" t="s">
        <v>50</v>
      </c>
      <c r="D320" s="41" t="n">
        <v>62309.51</v>
      </c>
      <c r="E320" s="32" t="s">
        <v>105</v>
      </c>
      <c r="F320" s="41" t="n">
        <v>196.37</v>
      </c>
      <c r="G320" s="32"/>
    </row>
    <row r="321" customFormat="false" ht="15" hidden="false" customHeight="true" outlineLevel="0" collapsed="false">
      <c r="A321" s="9" t="n">
        <v>509</v>
      </c>
      <c r="B321" s="10" t="s">
        <v>204</v>
      </c>
      <c r="C321" s="10" t="s">
        <v>51</v>
      </c>
      <c r="D321" s="41" t="n">
        <v>43280.5</v>
      </c>
      <c r="E321" s="32" t="s">
        <v>44</v>
      </c>
      <c r="F321" s="41" t="n">
        <v>196.37</v>
      </c>
      <c r="G321" s="32"/>
    </row>
    <row r="322" customFormat="false" ht="15" hidden="false" customHeight="true" outlineLevel="0" collapsed="false">
      <c r="A322" s="9" t="n">
        <v>509</v>
      </c>
      <c r="B322" s="10" t="s">
        <v>204</v>
      </c>
      <c r="C322" s="10" t="s">
        <v>52</v>
      </c>
      <c r="D322" s="42" t="n">
        <v>0.69</v>
      </c>
      <c r="E322" s="32" t="s">
        <v>105</v>
      </c>
      <c r="F322" s="41" t="s">
        <v>53</v>
      </c>
      <c r="G322" s="32"/>
    </row>
    <row r="323" customFormat="false" ht="15" hidden="false" customHeight="true" outlineLevel="0" collapsed="false">
      <c r="A323" s="9" t="n">
        <v>509</v>
      </c>
      <c r="B323" s="10" t="s">
        <v>204</v>
      </c>
      <c r="C323" s="10" t="s">
        <v>54</v>
      </c>
      <c r="D323" s="41" t="n">
        <v>56941.09</v>
      </c>
      <c r="E323" s="32"/>
      <c r="F323" s="41" t="n">
        <v>3883.29</v>
      </c>
      <c r="G323" s="32"/>
    </row>
    <row r="324" customFormat="false" ht="15" hidden="false" customHeight="true" outlineLevel="0" collapsed="false">
      <c r="A324" s="9" t="n">
        <v>509</v>
      </c>
      <c r="B324" s="10" t="s">
        <v>204</v>
      </c>
      <c r="C324" s="10" t="s">
        <v>55</v>
      </c>
      <c r="D324" s="41" t="n">
        <v>100221.59</v>
      </c>
      <c r="E324" s="32"/>
      <c r="F324" s="41" t="n">
        <v>4003.25</v>
      </c>
      <c r="G324" s="32"/>
    </row>
    <row r="325" customFormat="false" ht="15" hidden="false" customHeight="true" outlineLevel="0" collapsed="false">
      <c r="A325" s="9" t="n">
        <v>509</v>
      </c>
      <c r="B325" s="10" t="s">
        <v>204</v>
      </c>
      <c r="C325" s="10" t="s">
        <v>56</v>
      </c>
      <c r="D325" s="41" t="n">
        <v>7804308</v>
      </c>
      <c r="E325" s="32" t="s">
        <v>44</v>
      </c>
      <c r="F325" s="41" t="n">
        <v>3580.12</v>
      </c>
      <c r="G325" s="32"/>
    </row>
    <row r="326" customFormat="false" ht="15" hidden="false" customHeight="true" outlineLevel="0" collapsed="false">
      <c r="A326" s="9" t="n">
        <v>509</v>
      </c>
      <c r="B326" s="10" t="s">
        <v>204</v>
      </c>
      <c r="C326" s="10" t="s">
        <v>57</v>
      </c>
      <c r="D326" s="41" t="n">
        <v>1905.92</v>
      </c>
      <c r="E326" s="32" t="s">
        <v>121</v>
      </c>
      <c r="F326" s="41" t="n">
        <v>8.8</v>
      </c>
      <c r="G326" s="32" t="s">
        <v>105</v>
      </c>
    </row>
    <row r="327" customFormat="false" ht="15" hidden="false" customHeight="true" outlineLevel="0" collapsed="false">
      <c r="A327" s="9" t="n">
        <v>509</v>
      </c>
      <c r="B327" s="10" t="s">
        <v>204</v>
      </c>
      <c r="C327" s="10" t="s">
        <v>58</v>
      </c>
      <c r="D327" s="41" t="n">
        <v>4780.77</v>
      </c>
      <c r="E327" s="32" t="s">
        <v>121</v>
      </c>
      <c r="F327" s="41" t="n">
        <v>8.8</v>
      </c>
      <c r="G327" s="32" t="s">
        <v>105</v>
      </c>
    </row>
    <row r="328" customFormat="false" ht="15" hidden="false" customHeight="true" outlineLevel="0" collapsed="false">
      <c r="A328" s="9" t="n">
        <v>509</v>
      </c>
      <c r="B328" s="10" t="s">
        <v>204</v>
      </c>
      <c r="C328" s="10" t="s">
        <v>59</v>
      </c>
      <c r="D328" s="42" t="n">
        <v>2.51</v>
      </c>
      <c r="E328" s="32"/>
      <c r="F328" s="41" t="s">
        <v>53</v>
      </c>
      <c r="G328" s="32"/>
    </row>
    <row r="329" customFormat="false" ht="15" hidden="false" customHeight="true" outlineLevel="0" collapsed="false">
      <c r="A329" s="9" t="n">
        <v>509</v>
      </c>
      <c r="B329" s="10" t="s">
        <v>204</v>
      </c>
      <c r="C329" s="10" t="s">
        <v>60</v>
      </c>
      <c r="D329" s="41" t="n">
        <v>202646.4</v>
      </c>
      <c r="E329" s="32"/>
      <c r="F329" s="41" t="n">
        <v>1802.03</v>
      </c>
      <c r="G329" s="32"/>
    </row>
    <row r="330" customFormat="false" ht="15" hidden="false" customHeight="true" outlineLevel="0" collapsed="false">
      <c r="A330" s="9" t="n">
        <v>509</v>
      </c>
      <c r="B330" s="10" t="s">
        <v>204</v>
      </c>
      <c r="C330" s="10" t="s">
        <v>61</v>
      </c>
      <c r="D330" s="41" t="n">
        <v>701.47</v>
      </c>
      <c r="E330" s="32" t="s">
        <v>121</v>
      </c>
      <c r="F330" s="41" t="n">
        <v>13.09</v>
      </c>
      <c r="G330" s="32" t="s">
        <v>105</v>
      </c>
    </row>
    <row r="331" customFormat="false" ht="15" hidden="false" customHeight="true" outlineLevel="0" collapsed="false">
      <c r="A331" s="9" t="n">
        <v>509</v>
      </c>
      <c r="B331" s="10" t="s">
        <v>204</v>
      </c>
      <c r="C331" s="10" t="s">
        <v>62</v>
      </c>
      <c r="D331" s="41" t="n">
        <v>3019.57</v>
      </c>
      <c r="E331" s="32" t="s">
        <v>105</v>
      </c>
      <c r="F331" s="41" t="n">
        <v>13.09</v>
      </c>
      <c r="G331" s="32" t="s">
        <v>105</v>
      </c>
    </row>
    <row r="332" customFormat="false" ht="15" hidden="false" customHeight="true" outlineLevel="0" collapsed="false">
      <c r="A332" s="9" t="n">
        <v>509</v>
      </c>
      <c r="B332" s="10" t="s">
        <v>204</v>
      </c>
      <c r="C332" s="10" t="s">
        <v>63</v>
      </c>
      <c r="D332" s="42" t="n">
        <v>4.3</v>
      </c>
      <c r="E332" s="32" t="s">
        <v>105</v>
      </c>
      <c r="F332" s="41" t="s">
        <v>53</v>
      </c>
      <c r="G332" s="32"/>
    </row>
    <row r="333" customFormat="false" ht="15" hidden="false" customHeight="true" outlineLevel="0" collapsed="false">
      <c r="A333" s="9" t="n">
        <v>509</v>
      </c>
      <c r="B333" s="10" t="s">
        <v>204</v>
      </c>
      <c r="C333" s="10" t="s">
        <v>64</v>
      </c>
      <c r="D333" s="41" t="n">
        <v>7414.98</v>
      </c>
      <c r="E333" s="32" t="s">
        <v>44</v>
      </c>
      <c r="F333" s="41" t="n">
        <v>124.8</v>
      </c>
      <c r="G333" s="32" t="s">
        <v>105</v>
      </c>
    </row>
    <row r="334" customFormat="false" ht="15" hidden="false" customHeight="true" outlineLevel="0" collapsed="false">
      <c r="A334" s="9" t="n">
        <v>509</v>
      </c>
      <c r="B334" s="10" t="s">
        <v>204</v>
      </c>
      <c r="C334" s="10" t="s">
        <v>72</v>
      </c>
      <c r="D334" s="41" t="s">
        <v>123</v>
      </c>
      <c r="E334" s="32"/>
      <c r="F334" s="41" t="n">
        <v>3328.16</v>
      </c>
      <c r="G334" s="32"/>
    </row>
    <row r="335" customFormat="false" ht="15" hidden="false" customHeight="true" outlineLevel="0" collapsed="false">
      <c r="A335" s="9" t="n">
        <v>509</v>
      </c>
      <c r="B335" s="10" t="s">
        <v>204</v>
      </c>
      <c r="C335" s="10" t="s">
        <v>73</v>
      </c>
      <c r="D335" s="41" t="n">
        <v>46738.27</v>
      </c>
      <c r="E335" s="32" t="s">
        <v>105</v>
      </c>
      <c r="F335" s="41" t="n">
        <v>12.93</v>
      </c>
      <c r="G335" s="32" t="s">
        <v>105</v>
      </c>
    </row>
    <row r="336" customFormat="false" ht="15" hidden="false" customHeight="true" outlineLevel="0" collapsed="false">
      <c r="A336" s="9" t="n">
        <v>509</v>
      </c>
      <c r="B336" s="10" t="s">
        <v>204</v>
      </c>
      <c r="C336" s="10" t="s">
        <v>74</v>
      </c>
      <c r="D336" s="41" t="n">
        <v>582.25</v>
      </c>
      <c r="E336" s="32" t="s">
        <v>44</v>
      </c>
      <c r="F336" s="41" t="n">
        <v>12.93</v>
      </c>
      <c r="G336" s="32" t="s">
        <v>105</v>
      </c>
    </row>
    <row r="337" customFormat="false" ht="15" hidden="false" customHeight="true" outlineLevel="0" collapsed="false">
      <c r="A337" s="9" t="n">
        <v>509</v>
      </c>
      <c r="B337" s="10" t="s">
        <v>204</v>
      </c>
      <c r="C337" s="10" t="s">
        <v>75</v>
      </c>
      <c r="D337" s="42" t="n">
        <v>0.01</v>
      </c>
      <c r="E337" s="32" t="s">
        <v>121</v>
      </c>
      <c r="F337" s="41" t="s">
        <v>53</v>
      </c>
      <c r="G337" s="32"/>
    </row>
    <row r="338" customFormat="false" ht="15" hidden="false" customHeight="true" outlineLevel="0" collapsed="false">
      <c r="A338" s="9" t="n">
        <v>509</v>
      </c>
      <c r="B338" s="10" t="s">
        <v>204</v>
      </c>
      <c r="C338" s="10" t="s">
        <v>84</v>
      </c>
      <c r="D338" s="41" t="n">
        <v>1019839.6</v>
      </c>
      <c r="E338" s="32"/>
      <c r="F338" s="41" t="n">
        <v>1989.9</v>
      </c>
      <c r="G338" s="32"/>
    </row>
    <row r="339" customFormat="false" ht="15" hidden="false" customHeight="true" outlineLevel="0" collapsed="false">
      <c r="A339" s="9" t="n">
        <v>509</v>
      </c>
      <c r="B339" s="10" t="s">
        <v>204</v>
      </c>
      <c r="C339" s="10" t="s">
        <v>85</v>
      </c>
      <c r="D339" s="41" t="n">
        <v>6718.45</v>
      </c>
      <c r="E339" s="32" t="s">
        <v>121</v>
      </c>
      <c r="F339" s="41" t="n">
        <v>9.3</v>
      </c>
      <c r="G339" s="32" t="s">
        <v>121</v>
      </c>
    </row>
    <row r="340" customFormat="false" ht="15" hidden="false" customHeight="true" outlineLevel="0" collapsed="false">
      <c r="A340" s="9" t="n">
        <v>509</v>
      </c>
      <c r="B340" s="10" t="s">
        <v>204</v>
      </c>
      <c r="C340" s="10" t="s">
        <v>86</v>
      </c>
      <c r="D340" s="41" t="n">
        <v>2308.25</v>
      </c>
      <c r="E340" s="32" t="s">
        <v>121</v>
      </c>
      <c r="F340" s="41" t="n">
        <v>9.3</v>
      </c>
      <c r="G340" s="32" t="s">
        <v>121</v>
      </c>
    </row>
    <row r="341" customFormat="false" ht="15" hidden="false" customHeight="true" outlineLevel="0" collapsed="false">
      <c r="A341" s="9" t="n">
        <v>509</v>
      </c>
      <c r="B341" s="10" t="s">
        <v>204</v>
      </c>
      <c r="C341" s="10" t="s">
        <v>87</v>
      </c>
      <c r="D341" s="42" t="n">
        <v>0.34</v>
      </c>
      <c r="E341" s="32" t="s">
        <v>105</v>
      </c>
      <c r="F341" s="41" t="s">
        <v>53</v>
      </c>
      <c r="G341" s="32"/>
    </row>
    <row r="342" customFormat="false" ht="15" hidden="false" customHeight="true" outlineLevel="0" collapsed="false">
      <c r="A342" s="9" t="n">
        <v>509</v>
      </c>
      <c r="B342" s="10" t="s">
        <v>204</v>
      </c>
      <c r="C342" s="10" t="s">
        <v>88</v>
      </c>
      <c r="D342" s="41" t="n">
        <v>3595.17</v>
      </c>
      <c r="E342" s="32"/>
      <c r="F342" s="41" t="n">
        <v>94.41</v>
      </c>
      <c r="G342" s="32" t="s">
        <v>44</v>
      </c>
    </row>
    <row r="343" customFormat="false" ht="15" hidden="false" customHeight="true" outlineLevel="0" collapsed="false">
      <c r="A343" s="9" t="n">
        <v>509</v>
      </c>
      <c r="B343" s="10" t="s">
        <v>204</v>
      </c>
      <c r="C343" s="10" t="s">
        <v>89</v>
      </c>
      <c r="D343" s="41" t="n">
        <v>2449.75</v>
      </c>
      <c r="E343" s="32"/>
      <c r="F343" s="41" t="n">
        <v>73.05</v>
      </c>
      <c r="G343" s="32"/>
    </row>
    <row r="344" customFormat="false" ht="15" hidden="false" customHeight="true" outlineLevel="0" collapsed="false">
      <c r="A344" s="9" t="n">
        <v>509</v>
      </c>
      <c r="B344" s="10" t="s">
        <v>204</v>
      </c>
      <c r="C344" s="10" t="s">
        <v>90</v>
      </c>
      <c r="D344" s="41" t="n">
        <v>11832.56</v>
      </c>
      <c r="E344" s="32"/>
      <c r="F344" s="41" t="n">
        <v>73.05</v>
      </c>
      <c r="G344" s="32"/>
    </row>
    <row r="345" customFormat="false" ht="15" hidden="false" customHeight="true" outlineLevel="0" collapsed="false">
      <c r="A345" s="9" t="n">
        <v>509</v>
      </c>
      <c r="B345" s="10" t="s">
        <v>204</v>
      </c>
      <c r="C345" s="10" t="s">
        <v>91</v>
      </c>
      <c r="D345" s="42" t="n">
        <v>4.83</v>
      </c>
      <c r="E345" s="32"/>
      <c r="F345" s="41" t="s">
        <v>53</v>
      </c>
      <c r="G345" s="32"/>
    </row>
    <row r="346" customFormat="false" ht="15" hidden="false" customHeight="true" outlineLevel="0" collapsed="false">
      <c r="A346" s="9" t="n">
        <v>509</v>
      </c>
      <c r="B346" s="10" t="s">
        <v>204</v>
      </c>
      <c r="C346" s="10" t="s">
        <v>92</v>
      </c>
      <c r="D346" s="41" t="n">
        <v>2368.14</v>
      </c>
      <c r="E346" s="32"/>
      <c r="F346" s="41" t="n">
        <v>55.15</v>
      </c>
      <c r="G346" s="32" t="s">
        <v>44</v>
      </c>
    </row>
    <row r="347" customFormat="false" ht="15" hidden="false" customHeight="true" outlineLevel="0" collapsed="false">
      <c r="A347" s="9" t="n">
        <v>509</v>
      </c>
      <c r="B347" s="10" t="s">
        <v>204</v>
      </c>
      <c r="C347" s="10" t="s">
        <v>93</v>
      </c>
      <c r="D347" s="41" t="n">
        <v>1643.82</v>
      </c>
      <c r="E347" s="32"/>
      <c r="F347" s="41" t="n">
        <v>43.87</v>
      </c>
      <c r="G347" s="32" t="s">
        <v>44</v>
      </c>
    </row>
    <row r="348" customFormat="false" ht="15" hidden="false" customHeight="true" outlineLevel="0" collapsed="false">
      <c r="A348" s="9" t="n">
        <v>509</v>
      </c>
      <c r="B348" s="10" t="s">
        <v>204</v>
      </c>
      <c r="C348" s="10" t="s">
        <v>94</v>
      </c>
      <c r="D348" s="41" t="n">
        <v>17366.76</v>
      </c>
      <c r="E348" s="32"/>
      <c r="F348" s="41" t="n">
        <v>43.87</v>
      </c>
      <c r="G348" s="32" t="s">
        <v>44</v>
      </c>
    </row>
    <row r="349" customFormat="false" ht="15" hidden="false" customHeight="true" outlineLevel="0" collapsed="false">
      <c r="A349" s="9" t="n">
        <v>509</v>
      </c>
      <c r="B349" s="10" t="s">
        <v>204</v>
      </c>
      <c r="C349" s="10" t="s">
        <v>95</v>
      </c>
      <c r="D349" s="42" t="n">
        <v>10.56</v>
      </c>
      <c r="E349" s="32"/>
      <c r="F349" s="41" t="s">
        <v>53</v>
      </c>
      <c r="G349" s="32"/>
    </row>
    <row r="350" customFormat="false" ht="15" hidden="false" customHeight="true" outlineLevel="0" collapsed="false">
      <c r="A350" s="9" t="n">
        <v>509</v>
      </c>
      <c r="B350" s="10" t="s">
        <v>204</v>
      </c>
      <c r="C350" s="10" t="s">
        <v>96</v>
      </c>
      <c r="D350" s="41" t="s">
        <v>123</v>
      </c>
      <c r="E350" s="32"/>
      <c r="F350" s="41" t="n">
        <v>28.87</v>
      </c>
      <c r="G350" s="32" t="s">
        <v>44</v>
      </c>
    </row>
    <row r="351" customFormat="false" ht="15" hidden="false" customHeight="true" outlineLevel="0" collapsed="false">
      <c r="A351" s="9" t="n">
        <v>509</v>
      </c>
      <c r="B351" s="10" t="s">
        <v>204</v>
      </c>
      <c r="C351" s="10" t="s">
        <v>97</v>
      </c>
      <c r="D351" s="41" t="n">
        <v>341.22</v>
      </c>
      <c r="E351" s="32" t="s">
        <v>44</v>
      </c>
      <c r="F351" s="41" t="n">
        <v>22.48</v>
      </c>
      <c r="G351" s="32" t="s">
        <v>44</v>
      </c>
    </row>
    <row r="352" customFormat="false" ht="15" hidden="false" customHeight="true" outlineLevel="0" collapsed="false">
      <c r="A352" s="9" t="n">
        <v>509</v>
      </c>
      <c r="B352" s="10" t="s">
        <v>204</v>
      </c>
      <c r="C352" s="10" t="s">
        <v>98</v>
      </c>
      <c r="D352" s="41" t="n">
        <v>1868.38</v>
      </c>
      <c r="E352" s="32" t="s">
        <v>44</v>
      </c>
      <c r="F352" s="41" t="n">
        <v>22.48</v>
      </c>
      <c r="G352" s="32" t="s">
        <v>44</v>
      </c>
    </row>
    <row r="353" customFormat="false" ht="15" hidden="false" customHeight="true" outlineLevel="0" collapsed="false">
      <c r="A353" s="9" t="n">
        <v>509</v>
      </c>
      <c r="B353" s="10" t="s">
        <v>204</v>
      </c>
      <c r="C353" s="10" t="s">
        <v>99</v>
      </c>
      <c r="D353" s="42" t="n">
        <v>5.48</v>
      </c>
      <c r="E353" s="32" t="s">
        <v>44</v>
      </c>
      <c r="F353" s="41" t="s">
        <v>53</v>
      </c>
      <c r="G353" s="32"/>
    </row>
    <row r="354" customFormat="false" ht="15" hidden="false" customHeight="true" outlineLevel="0" collapsed="false">
      <c r="A354" s="9" t="n">
        <v>509</v>
      </c>
      <c r="B354" s="10" t="s">
        <v>204</v>
      </c>
      <c r="C354" s="10" t="s">
        <v>100</v>
      </c>
      <c r="D354" s="41" t="n">
        <v>2149.11</v>
      </c>
      <c r="E354" s="32" t="s">
        <v>105</v>
      </c>
      <c r="F354" s="41" t="n">
        <v>49</v>
      </c>
      <c r="G354" s="32"/>
    </row>
    <row r="355" customFormat="false" ht="15" hidden="false" customHeight="true" outlineLevel="0" collapsed="false">
      <c r="A355" s="9" t="n">
        <v>509</v>
      </c>
      <c r="B355" s="10" t="s">
        <v>204</v>
      </c>
      <c r="C355" s="10" t="s">
        <v>101</v>
      </c>
      <c r="D355" s="41" t="n">
        <v>1810.6</v>
      </c>
      <c r="E355" s="32" t="s">
        <v>105</v>
      </c>
      <c r="F355" s="41" t="n">
        <v>23.32</v>
      </c>
      <c r="G355" s="32" t="s">
        <v>44</v>
      </c>
    </row>
    <row r="356" customFormat="false" ht="15" hidden="false" customHeight="true" outlineLevel="0" collapsed="false">
      <c r="A356" s="9" t="n">
        <v>509</v>
      </c>
      <c r="B356" s="10" t="s">
        <v>204</v>
      </c>
      <c r="C356" s="10" t="s">
        <v>102</v>
      </c>
      <c r="D356" s="41" t="n">
        <v>1521.96</v>
      </c>
      <c r="E356" s="32" t="s">
        <v>105</v>
      </c>
      <c r="F356" s="41" t="n">
        <v>23.32</v>
      </c>
      <c r="G356" s="32" t="s">
        <v>44</v>
      </c>
    </row>
    <row r="357" customFormat="false" ht="15" hidden="false" customHeight="true" outlineLevel="0" collapsed="false">
      <c r="A357" s="9" t="n">
        <v>509</v>
      </c>
      <c r="B357" s="10" t="s">
        <v>204</v>
      </c>
      <c r="C357" s="10" t="s">
        <v>103</v>
      </c>
      <c r="D357" s="42" t="n">
        <v>0.84</v>
      </c>
      <c r="E357" s="32" t="s">
        <v>44</v>
      </c>
      <c r="F357" s="41" t="s">
        <v>53</v>
      </c>
      <c r="G357" s="32"/>
    </row>
    <row r="358" customFormat="false" ht="15" hidden="false" customHeight="true" outlineLevel="0" collapsed="false">
      <c r="A358" s="9" t="n">
        <v>510</v>
      </c>
      <c r="B358" s="10" t="s">
        <v>205</v>
      </c>
      <c r="C358" s="10" t="s">
        <v>31</v>
      </c>
      <c r="D358" s="41" t="n">
        <v>32535830.21</v>
      </c>
      <c r="E358" s="32"/>
      <c r="F358" s="41" t="n">
        <v>154.86</v>
      </c>
      <c r="G358" s="32"/>
    </row>
    <row r="359" customFormat="false" ht="15" hidden="false" customHeight="true" outlineLevel="0" collapsed="false">
      <c r="A359" s="9" t="n">
        <v>510</v>
      </c>
      <c r="B359" s="10" t="s">
        <v>205</v>
      </c>
      <c r="C359" s="10" t="s">
        <v>32</v>
      </c>
      <c r="D359" s="41" t="n">
        <v>154.86</v>
      </c>
      <c r="E359" s="32"/>
      <c r="F359" s="41" t="n">
        <v>154.86</v>
      </c>
      <c r="G359" s="32"/>
    </row>
    <row r="360" customFormat="false" ht="15" hidden="false" customHeight="true" outlineLevel="0" collapsed="false">
      <c r="A360" s="9" t="n">
        <v>510</v>
      </c>
      <c r="B360" s="10" t="s">
        <v>205</v>
      </c>
      <c r="C360" s="10" t="s">
        <v>33</v>
      </c>
      <c r="D360" s="41" t="n">
        <v>52.97</v>
      </c>
      <c r="E360" s="32" t="s">
        <v>44</v>
      </c>
      <c r="F360" s="41" t="n">
        <v>52.97</v>
      </c>
      <c r="G360" s="32" t="s">
        <v>44</v>
      </c>
    </row>
    <row r="361" customFormat="false" ht="15" hidden="false" customHeight="true" outlineLevel="0" collapsed="false">
      <c r="A361" s="9" t="n">
        <v>510</v>
      </c>
      <c r="B361" s="10" t="s">
        <v>205</v>
      </c>
      <c r="C361" s="10" t="s">
        <v>34</v>
      </c>
      <c r="D361" s="41" t="n">
        <v>75705.29</v>
      </c>
      <c r="E361" s="32" t="s">
        <v>44</v>
      </c>
      <c r="F361" s="41" t="n">
        <v>141.02</v>
      </c>
      <c r="G361" s="32"/>
    </row>
    <row r="362" customFormat="false" ht="15" hidden="false" customHeight="true" outlineLevel="0" collapsed="false">
      <c r="A362" s="9" t="n">
        <v>510</v>
      </c>
      <c r="B362" s="10" t="s">
        <v>205</v>
      </c>
      <c r="C362" s="10" t="s">
        <v>35</v>
      </c>
      <c r="D362" s="41" t="n">
        <v>46640.89</v>
      </c>
      <c r="E362" s="32" t="s">
        <v>105</v>
      </c>
      <c r="F362" s="41" t="n">
        <v>27.04</v>
      </c>
      <c r="G362" s="32" t="s">
        <v>105</v>
      </c>
    </row>
    <row r="363" customFormat="false" ht="15" hidden="false" customHeight="true" outlineLevel="0" collapsed="false">
      <c r="A363" s="9" t="n">
        <v>510</v>
      </c>
      <c r="B363" s="10" t="s">
        <v>205</v>
      </c>
      <c r="C363" s="10" t="s">
        <v>36</v>
      </c>
      <c r="D363" s="41" t="n">
        <v>1563.61</v>
      </c>
      <c r="E363" s="32" t="s">
        <v>44</v>
      </c>
      <c r="F363" s="41" t="n">
        <v>25.39</v>
      </c>
      <c r="G363" s="32" t="s">
        <v>44</v>
      </c>
    </row>
    <row r="364" customFormat="false" ht="15" hidden="false" customHeight="true" outlineLevel="0" collapsed="false">
      <c r="A364" s="9" t="n">
        <v>510</v>
      </c>
      <c r="B364" s="10" t="s">
        <v>205</v>
      </c>
      <c r="C364" s="10" t="s">
        <v>37</v>
      </c>
      <c r="D364" s="41" t="n">
        <v>15426.16</v>
      </c>
      <c r="E364" s="32"/>
      <c r="F364" s="41" t="n">
        <v>35.56</v>
      </c>
      <c r="G364" s="32" t="s">
        <v>44</v>
      </c>
    </row>
    <row r="365" customFormat="false" ht="15" hidden="false" customHeight="true" outlineLevel="0" collapsed="false">
      <c r="A365" s="9" t="n">
        <v>510</v>
      </c>
      <c r="B365" s="10" t="s">
        <v>205</v>
      </c>
      <c r="C365" s="10" t="s">
        <v>38</v>
      </c>
      <c r="D365" s="41" t="n">
        <v>4777.14</v>
      </c>
      <c r="E365" s="32"/>
      <c r="F365" s="41" t="n">
        <v>9.45</v>
      </c>
      <c r="G365" s="32" t="s">
        <v>105</v>
      </c>
    </row>
    <row r="366" customFormat="false" ht="15" hidden="false" customHeight="true" outlineLevel="0" collapsed="false">
      <c r="A366" s="9" t="n">
        <v>510</v>
      </c>
      <c r="B366" s="10" t="s">
        <v>205</v>
      </c>
      <c r="C366" s="10" t="s">
        <v>39</v>
      </c>
      <c r="D366" s="41" t="n">
        <v>10649.03</v>
      </c>
      <c r="E366" s="32"/>
      <c r="F366" s="41" t="n">
        <v>26.11</v>
      </c>
      <c r="G366" s="32" t="s">
        <v>44</v>
      </c>
    </row>
    <row r="367" customFormat="false" ht="15" hidden="false" customHeight="true" outlineLevel="0" collapsed="false">
      <c r="A367" s="9" t="n">
        <v>510</v>
      </c>
      <c r="B367" s="10" t="s">
        <v>205</v>
      </c>
      <c r="C367" s="10" t="s">
        <v>40</v>
      </c>
      <c r="D367" s="41" t="n">
        <v>12074.63</v>
      </c>
      <c r="E367" s="32" t="s">
        <v>44</v>
      </c>
      <c r="F367" s="41" t="n">
        <v>92.6</v>
      </c>
      <c r="G367" s="32"/>
    </row>
    <row r="368" customFormat="false" ht="15" hidden="false" customHeight="true" outlineLevel="0" collapsed="false">
      <c r="A368" s="9" t="n">
        <v>510</v>
      </c>
      <c r="B368" s="10" t="s">
        <v>205</v>
      </c>
      <c r="C368" s="10" t="s">
        <v>45</v>
      </c>
      <c r="D368" s="41" t="n">
        <v>948654.42</v>
      </c>
      <c r="E368" s="32"/>
      <c r="F368" s="41" t="n">
        <v>35.46</v>
      </c>
      <c r="G368" s="32" t="s">
        <v>44</v>
      </c>
    </row>
    <row r="369" customFormat="false" ht="15" hidden="false" customHeight="true" outlineLevel="0" collapsed="false">
      <c r="A369" s="9" t="n">
        <v>510</v>
      </c>
      <c r="B369" s="10" t="s">
        <v>205</v>
      </c>
      <c r="C369" s="10" t="s">
        <v>50</v>
      </c>
      <c r="D369" s="41" t="n">
        <v>6398.1</v>
      </c>
      <c r="E369" s="32" t="s">
        <v>44</v>
      </c>
      <c r="F369" s="41" t="n">
        <v>52.97</v>
      </c>
      <c r="G369" s="32" t="s">
        <v>44</v>
      </c>
    </row>
    <row r="370" customFormat="false" ht="15" hidden="false" customHeight="true" outlineLevel="0" collapsed="false">
      <c r="A370" s="9" t="n">
        <v>510</v>
      </c>
      <c r="B370" s="10" t="s">
        <v>205</v>
      </c>
      <c r="C370" s="10" t="s">
        <v>51</v>
      </c>
      <c r="D370" s="41" t="n">
        <v>63225.22</v>
      </c>
      <c r="E370" s="32" t="s">
        <v>44</v>
      </c>
      <c r="F370" s="41" t="n">
        <v>52.97</v>
      </c>
      <c r="G370" s="32" t="s">
        <v>44</v>
      </c>
    </row>
    <row r="371" customFormat="false" ht="15" hidden="false" customHeight="true" outlineLevel="0" collapsed="false">
      <c r="A371" s="9" t="n">
        <v>510</v>
      </c>
      <c r="B371" s="10" t="s">
        <v>205</v>
      </c>
      <c r="C371" s="10" t="s">
        <v>52</v>
      </c>
      <c r="D371" s="42" t="n">
        <v>9.88</v>
      </c>
      <c r="E371" s="32"/>
      <c r="F371" s="41" t="s">
        <v>53</v>
      </c>
      <c r="G371" s="32"/>
    </row>
    <row r="372" customFormat="false" ht="15" hidden="false" customHeight="true" outlineLevel="0" collapsed="false">
      <c r="A372" s="9" t="n">
        <v>510</v>
      </c>
      <c r="B372" s="10" t="s">
        <v>205</v>
      </c>
      <c r="C372" s="10" t="s">
        <v>54</v>
      </c>
      <c r="D372" s="41" t="n">
        <v>12480.08</v>
      </c>
      <c r="E372" s="32"/>
      <c r="F372" s="41" t="n">
        <v>95.06</v>
      </c>
      <c r="G372" s="32"/>
    </row>
    <row r="373" customFormat="false" ht="15" hidden="false" customHeight="true" outlineLevel="0" collapsed="false">
      <c r="A373" s="9" t="n">
        <v>510</v>
      </c>
      <c r="B373" s="10" t="s">
        <v>205</v>
      </c>
      <c r="C373" s="10" t="s">
        <v>55</v>
      </c>
      <c r="D373" s="41" t="n">
        <v>75705.29</v>
      </c>
      <c r="E373" s="32" t="s">
        <v>44</v>
      </c>
      <c r="F373" s="41" t="n">
        <v>141.02</v>
      </c>
      <c r="G373" s="32"/>
    </row>
    <row r="374" customFormat="false" ht="15" hidden="false" customHeight="true" outlineLevel="0" collapsed="false">
      <c r="A374" s="9" t="n">
        <v>510</v>
      </c>
      <c r="B374" s="10" t="s">
        <v>205</v>
      </c>
      <c r="C374" s="10" t="s">
        <v>56</v>
      </c>
      <c r="D374" s="41" t="n">
        <v>30131311.92</v>
      </c>
      <c r="E374" s="32"/>
      <c r="F374" s="41" t="n">
        <v>101.08</v>
      </c>
      <c r="G374" s="32"/>
    </row>
    <row r="375" customFormat="false" ht="15" hidden="false" customHeight="true" outlineLevel="0" collapsed="false">
      <c r="A375" s="9" t="n">
        <v>510</v>
      </c>
      <c r="B375" s="10" t="s">
        <v>205</v>
      </c>
      <c r="C375" s="10" t="s">
        <v>57</v>
      </c>
      <c r="D375" s="41" t="n">
        <v>4.64</v>
      </c>
      <c r="E375" s="32" t="s">
        <v>121</v>
      </c>
      <c r="F375" s="41" t="n">
        <v>2.32</v>
      </c>
      <c r="G375" s="32" t="s">
        <v>121</v>
      </c>
    </row>
    <row r="376" customFormat="false" ht="15" hidden="false" customHeight="true" outlineLevel="0" collapsed="false">
      <c r="A376" s="9" t="n">
        <v>510</v>
      </c>
      <c r="B376" s="10" t="s">
        <v>205</v>
      </c>
      <c r="C376" s="10" t="s">
        <v>58</v>
      </c>
      <c r="D376" s="41" t="n">
        <v>4.64</v>
      </c>
      <c r="E376" s="32" t="s">
        <v>121</v>
      </c>
      <c r="F376" s="41" t="n">
        <v>2.32</v>
      </c>
      <c r="G376" s="32" t="s">
        <v>121</v>
      </c>
    </row>
    <row r="377" customFormat="false" ht="15" hidden="false" customHeight="true" outlineLevel="0" collapsed="false">
      <c r="A377" s="9" t="n">
        <v>510</v>
      </c>
      <c r="B377" s="10" t="s">
        <v>205</v>
      </c>
      <c r="C377" s="10" t="s">
        <v>59</v>
      </c>
      <c r="D377" s="42" t="n">
        <v>1</v>
      </c>
      <c r="E377" s="32"/>
      <c r="F377" s="41" t="s">
        <v>53</v>
      </c>
      <c r="G377" s="32"/>
    </row>
    <row r="378" customFormat="false" ht="15" hidden="false" customHeight="true" outlineLevel="0" collapsed="false">
      <c r="A378" s="9" t="n">
        <v>510</v>
      </c>
      <c r="B378" s="10" t="s">
        <v>205</v>
      </c>
      <c r="C378" s="10" t="s">
        <v>60</v>
      </c>
      <c r="D378" s="41" t="n">
        <v>1325.71</v>
      </c>
      <c r="E378" s="32"/>
      <c r="F378" s="41" t="n">
        <v>8.71</v>
      </c>
      <c r="G378" s="32" t="s">
        <v>44</v>
      </c>
    </row>
    <row r="379" customFormat="false" ht="15" hidden="false" customHeight="true" outlineLevel="0" collapsed="false">
      <c r="A379" s="9" t="n">
        <v>510</v>
      </c>
      <c r="B379" s="10" t="s">
        <v>205</v>
      </c>
      <c r="C379" s="10" t="s">
        <v>61</v>
      </c>
      <c r="D379" s="41" t="n">
        <v>757</v>
      </c>
      <c r="E379" s="32"/>
      <c r="F379" s="41" t="n">
        <v>4</v>
      </c>
      <c r="G379" s="32"/>
    </row>
    <row r="380" customFormat="false" ht="15" hidden="false" customHeight="true" outlineLevel="0" collapsed="false">
      <c r="A380" s="9" t="n">
        <v>510</v>
      </c>
      <c r="B380" s="10" t="s">
        <v>205</v>
      </c>
      <c r="C380" s="10" t="s">
        <v>62</v>
      </c>
      <c r="D380" s="41" t="n">
        <v>4637</v>
      </c>
      <c r="E380" s="32"/>
      <c r="F380" s="41" t="n">
        <v>4</v>
      </c>
      <c r="G380" s="32"/>
    </row>
    <row r="381" customFormat="false" ht="15" hidden="false" customHeight="true" outlineLevel="0" collapsed="false">
      <c r="A381" s="9" t="n">
        <v>510</v>
      </c>
      <c r="B381" s="10" t="s">
        <v>205</v>
      </c>
      <c r="C381" s="10" t="s">
        <v>63</v>
      </c>
      <c r="D381" s="42" t="n">
        <v>6.13</v>
      </c>
      <c r="E381" s="32"/>
      <c r="F381" s="41" t="s">
        <v>53</v>
      </c>
      <c r="G381" s="32"/>
    </row>
    <row r="382" customFormat="false" ht="15" hidden="false" customHeight="true" outlineLevel="0" collapsed="false">
      <c r="A382" s="9" t="n">
        <v>510</v>
      </c>
      <c r="B382" s="10" t="s">
        <v>205</v>
      </c>
      <c r="C382" s="10" t="s">
        <v>64</v>
      </c>
      <c r="D382" s="41" t="n">
        <v>325.74</v>
      </c>
      <c r="E382" s="32" t="s">
        <v>44</v>
      </c>
      <c r="F382" s="41" t="n">
        <v>3.75</v>
      </c>
      <c r="G382" s="32" t="s">
        <v>105</v>
      </c>
    </row>
    <row r="383" customFormat="false" ht="15" hidden="false" customHeight="true" outlineLevel="0" collapsed="false">
      <c r="A383" s="9" t="n">
        <v>510</v>
      </c>
      <c r="B383" s="10" t="s">
        <v>205</v>
      </c>
      <c r="C383" s="10" t="s">
        <v>65</v>
      </c>
      <c r="D383" s="41" t="n">
        <v>325.74</v>
      </c>
      <c r="E383" s="32" t="s">
        <v>44</v>
      </c>
      <c r="F383" s="41" t="n">
        <v>3.75</v>
      </c>
      <c r="G383" s="32" t="s">
        <v>105</v>
      </c>
    </row>
    <row r="384" customFormat="false" ht="15" hidden="false" customHeight="true" outlineLevel="0" collapsed="false">
      <c r="A384" s="9" t="n">
        <v>510</v>
      </c>
      <c r="B384" s="10" t="s">
        <v>205</v>
      </c>
      <c r="C384" s="10" t="s">
        <v>66</v>
      </c>
      <c r="D384" s="41" t="n">
        <v>2950.39</v>
      </c>
      <c r="E384" s="32" t="s">
        <v>105</v>
      </c>
      <c r="F384" s="41" t="n">
        <v>3.75</v>
      </c>
      <c r="G384" s="32" t="s">
        <v>105</v>
      </c>
    </row>
    <row r="385" customFormat="false" ht="15" hidden="false" customHeight="true" outlineLevel="0" collapsed="false">
      <c r="A385" s="9" t="n">
        <v>510</v>
      </c>
      <c r="B385" s="10" t="s">
        <v>205</v>
      </c>
      <c r="C385" s="10" t="s">
        <v>67</v>
      </c>
      <c r="D385" s="42" t="n">
        <v>9.06</v>
      </c>
      <c r="E385" s="32" t="s">
        <v>44</v>
      </c>
      <c r="F385" s="41" t="s">
        <v>53</v>
      </c>
      <c r="G385" s="32"/>
    </row>
    <row r="386" customFormat="false" ht="15" hidden="false" customHeight="true" outlineLevel="0" collapsed="false">
      <c r="A386" s="9" t="n">
        <v>510</v>
      </c>
      <c r="B386" s="10" t="s">
        <v>205</v>
      </c>
      <c r="C386" s="10" t="s">
        <v>72</v>
      </c>
      <c r="D386" s="41" t="n">
        <v>5227.7</v>
      </c>
      <c r="E386" s="32" t="s">
        <v>44</v>
      </c>
      <c r="F386" s="41" t="n">
        <v>10.34</v>
      </c>
      <c r="G386" s="32" t="s">
        <v>44</v>
      </c>
    </row>
    <row r="387" customFormat="false" ht="15" hidden="false" customHeight="true" outlineLevel="0" collapsed="false">
      <c r="A387" s="9" t="n">
        <v>510</v>
      </c>
      <c r="B387" s="10" t="s">
        <v>205</v>
      </c>
      <c r="C387" s="10" t="s">
        <v>73</v>
      </c>
      <c r="D387" s="41" t="n">
        <v>3222.28</v>
      </c>
      <c r="E387" s="32" t="s">
        <v>105</v>
      </c>
      <c r="F387" s="41" t="n">
        <v>8.34</v>
      </c>
      <c r="G387" s="32" t="s">
        <v>44</v>
      </c>
    </row>
    <row r="388" customFormat="false" ht="15" hidden="false" customHeight="true" outlineLevel="0" collapsed="false">
      <c r="A388" s="9" t="n">
        <v>510</v>
      </c>
      <c r="B388" s="10" t="s">
        <v>205</v>
      </c>
      <c r="C388" s="10" t="s">
        <v>74</v>
      </c>
      <c r="D388" s="41" t="n">
        <v>36506.91</v>
      </c>
      <c r="E388" s="32" t="s">
        <v>105</v>
      </c>
      <c r="F388" s="41" t="n">
        <v>8.34</v>
      </c>
      <c r="G388" s="32" t="s">
        <v>44</v>
      </c>
    </row>
    <row r="389" customFormat="false" ht="15" hidden="false" customHeight="true" outlineLevel="0" collapsed="false">
      <c r="A389" s="9" t="n">
        <v>510</v>
      </c>
      <c r="B389" s="10" t="s">
        <v>205</v>
      </c>
      <c r="C389" s="10" t="s">
        <v>75</v>
      </c>
      <c r="D389" s="42" t="n">
        <v>11.33</v>
      </c>
      <c r="E389" s="32"/>
      <c r="F389" s="41" t="s">
        <v>53</v>
      </c>
      <c r="G389" s="32"/>
    </row>
    <row r="390" customFormat="false" ht="15" hidden="false" customHeight="true" outlineLevel="0" collapsed="false">
      <c r="A390" s="9" t="n">
        <v>510</v>
      </c>
      <c r="B390" s="10" t="s">
        <v>205</v>
      </c>
      <c r="C390" s="10" t="s">
        <v>76</v>
      </c>
      <c r="D390" s="41" t="n">
        <v>360</v>
      </c>
      <c r="E390" s="32"/>
      <c r="F390" s="41" t="n">
        <v>1</v>
      </c>
      <c r="G390" s="32"/>
    </row>
    <row r="391" customFormat="false" ht="15" hidden="false" customHeight="true" outlineLevel="0" collapsed="false">
      <c r="A391" s="9" t="n">
        <v>510</v>
      </c>
      <c r="B391" s="10" t="s">
        <v>205</v>
      </c>
      <c r="C391" s="10" t="s">
        <v>77</v>
      </c>
      <c r="D391" s="41" t="n">
        <v>360</v>
      </c>
      <c r="E391" s="32"/>
      <c r="F391" s="41" t="n">
        <v>1</v>
      </c>
      <c r="G391" s="32"/>
    </row>
    <row r="392" customFormat="false" ht="15" hidden="false" customHeight="true" outlineLevel="0" collapsed="false">
      <c r="A392" s="9" t="n">
        <v>510</v>
      </c>
      <c r="B392" s="10" t="s">
        <v>205</v>
      </c>
      <c r="C392" s="10" t="s">
        <v>78</v>
      </c>
      <c r="D392" s="41" t="n">
        <v>3544</v>
      </c>
      <c r="E392" s="32"/>
      <c r="F392" s="41" t="n">
        <v>1</v>
      </c>
      <c r="G392" s="32"/>
    </row>
    <row r="393" customFormat="false" ht="15" hidden="false" customHeight="true" outlineLevel="0" collapsed="false">
      <c r="A393" s="9" t="n">
        <v>510</v>
      </c>
      <c r="B393" s="10" t="s">
        <v>205</v>
      </c>
      <c r="C393" s="10" t="s">
        <v>79</v>
      </c>
      <c r="D393" s="42" t="n">
        <v>9.84</v>
      </c>
      <c r="E393" s="32"/>
      <c r="F393" s="41" t="s">
        <v>53</v>
      </c>
      <c r="G393" s="32"/>
    </row>
    <row r="394" customFormat="false" ht="15" hidden="false" customHeight="true" outlineLevel="0" collapsed="false">
      <c r="A394" s="9" t="n">
        <v>510</v>
      </c>
      <c r="B394" s="10" t="s">
        <v>205</v>
      </c>
      <c r="C394" s="10" t="s">
        <v>84</v>
      </c>
      <c r="D394" s="41" t="n">
        <v>9779.16</v>
      </c>
      <c r="E394" s="32"/>
      <c r="F394" s="41" t="n">
        <v>10.48</v>
      </c>
      <c r="G394" s="32" t="s">
        <v>44</v>
      </c>
    </row>
    <row r="395" customFormat="false" ht="15" hidden="false" customHeight="true" outlineLevel="0" collapsed="false">
      <c r="A395" s="9" t="n">
        <v>510</v>
      </c>
      <c r="B395" s="10" t="s">
        <v>205</v>
      </c>
      <c r="C395" s="10" t="s">
        <v>85</v>
      </c>
      <c r="D395" s="41" t="n">
        <v>803.05</v>
      </c>
      <c r="E395" s="32" t="s">
        <v>105</v>
      </c>
      <c r="F395" s="41" t="n">
        <v>3.89</v>
      </c>
      <c r="G395" s="32" t="s">
        <v>105</v>
      </c>
    </row>
    <row r="396" customFormat="false" ht="15" hidden="false" customHeight="true" outlineLevel="0" collapsed="false">
      <c r="A396" s="9" t="n">
        <v>510</v>
      </c>
      <c r="B396" s="10" t="s">
        <v>205</v>
      </c>
      <c r="C396" s="10" t="s">
        <v>86</v>
      </c>
      <c r="D396" s="41" t="n">
        <v>7545.82</v>
      </c>
      <c r="E396" s="32" t="s">
        <v>105</v>
      </c>
      <c r="F396" s="41" t="n">
        <v>3.89</v>
      </c>
      <c r="G396" s="32" t="s">
        <v>105</v>
      </c>
    </row>
    <row r="397" customFormat="false" ht="15" hidden="false" customHeight="true" outlineLevel="0" collapsed="false">
      <c r="A397" s="9" t="n">
        <v>510</v>
      </c>
      <c r="B397" s="10" t="s">
        <v>205</v>
      </c>
      <c r="C397" s="10" t="s">
        <v>87</v>
      </c>
      <c r="D397" s="42" t="n">
        <v>9.4</v>
      </c>
      <c r="E397" s="32"/>
      <c r="F397" s="41" t="s">
        <v>53</v>
      </c>
      <c r="G397" s="32"/>
    </row>
    <row r="398" customFormat="false" ht="15" hidden="false" customHeight="true" outlineLevel="0" collapsed="false">
      <c r="A398" s="9" t="n">
        <v>510</v>
      </c>
      <c r="B398" s="10" t="s">
        <v>205</v>
      </c>
      <c r="C398" s="10" t="s">
        <v>88</v>
      </c>
      <c r="D398" s="41" t="n">
        <v>242.28</v>
      </c>
      <c r="E398" s="32" t="s">
        <v>44</v>
      </c>
      <c r="F398" s="41" t="n">
        <v>27.24</v>
      </c>
      <c r="G398" s="32" t="s">
        <v>105</v>
      </c>
    </row>
    <row r="399" customFormat="false" ht="15" hidden="false" customHeight="true" outlineLevel="0" collapsed="false">
      <c r="A399" s="9" t="n">
        <v>510</v>
      </c>
      <c r="B399" s="10" t="s">
        <v>205</v>
      </c>
      <c r="C399" s="10" t="s">
        <v>89</v>
      </c>
      <c r="D399" s="41" t="n">
        <v>239.05</v>
      </c>
      <c r="E399" s="32" t="s">
        <v>44</v>
      </c>
      <c r="F399" s="41" t="n">
        <v>27.24</v>
      </c>
      <c r="G399" s="32" t="s">
        <v>105</v>
      </c>
    </row>
    <row r="400" customFormat="false" ht="15" hidden="false" customHeight="true" outlineLevel="0" collapsed="false">
      <c r="A400" s="9" t="n">
        <v>510</v>
      </c>
      <c r="B400" s="10" t="s">
        <v>205</v>
      </c>
      <c r="C400" s="10" t="s">
        <v>90</v>
      </c>
      <c r="D400" s="41" t="n">
        <v>3602.89</v>
      </c>
      <c r="E400" s="32"/>
      <c r="F400" s="41" t="n">
        <v>27.24</v>
      </c>
      <c r="G400" s="32" t="s">
        <v>105</v>
      </c>
    </row>
    <row r="401" customFormat="false" ht="15" hidden="false" customHeight="true" outlineLevel="0" collapsed="false">
      <c r="A401" s="9" t="n">
        <v>510</v>
      </c>
      <c r="B401" s="10" t="s">
        <v>205</v>
      </c>
      <c r="C401" s="10" t="s">
        <v>91</v>
      </c>
      <c r="D401" s="42" t="n">
        <v>15.07</v>
      </c>
      <c r="E401" s="32" t="s">
        <v>44</v>
      </c>
      <c r="F401" s="41" t="s">
        <v>53</v>
      </c>
      <c r="G401" s="32"/>
    </row>
    <row r="402" customFormat="false" ht="15" hidden="false" customHeight="true" outlineLevel="0" collapsed="false">
      <c r="A402" s="9" t="n">
        <v>510</v>
      </c>
      <c r="B402" s="10" t="s">
        <v>205</v>
      </c>
      <c r="C402" s="10" t="s">
        <v>92</v>
      </c>
      <c r="D402" s="41" t="s">
        <v>123</v>
      </c>
      <c r="E402" s="32"/>
      <c r="F402" s="41" t="n">
        <v>19.91</v>
      </c>
      <c r="G402" s="32" t="s">
        <v>105</v>
      </c>
    </row>
    <row r="403" customFormat="false" ht="15" hidden="false" customHeight="true" outlineLevel="0" collapsed="false">
      <c r="A403" s="9" t="n">
        <v>510</v>
      </c>
      <c r="B403" s="10" t="s">
        <v>205</v>
      </c>
      <c r="C403" s="10" t="s">
        <v>93</v>
      </c>
      <c r="D403" s="41" t="n">
        <v>679.75</v>
      </c>
      <c r="E403" s="32" t="s">
        <v>44</v>
      </c>
      <c r="F403" s="41" t="n">
        <v>10.65</v>
      </c>
      <c r="G403" s="32" t="s">
        <v>105</v>
      </c>
    </row>
    <row r="404" customFormat="false" ht="15" hidden="false" customHeight="true" outlineLevel="0" collapsed="false">
      <c r="A404" s="9" t="n">
        <v>510</v>
      </c>
      <c r="B404" s="10" t="s">
        <v>205</v>
      </c>
      <c r="C404" s="10" t="s">
        <v>94</v>
      </c>
      <c r="D404" s="41" t="n">
        <v>4241.36</v>
      </c>
      <c r="E404" s="32" t="s">
        <v>44</v>
      </c>
      <c r="F404" s="41" t="n">
        <v>10.65</v>
      </c>
      <c r="G404" s="32" t="s">
        <v>105</v>
      </c>
    </row>
    <row r="405" customFormat="false" ht="15" hidden="false" customHeight="true" outlineLevel="0" collapsed="false">
      <c r="A405" s="9" t="n">
        <v>510</v>
      </c>
      <c r="B405" s="10" t="s">
        <v>205</v>
      </c>
      <c r="C405" s="10" t="s">
        <v>95</v>
      </c>
      <c r="D405" s="42" t="n">
        <v>6.24</v>
      </c>
      <c r="E405" s="32"/>
      <c r="F405" s="41" t="s">
        <v>53</v>
      </c>
      <c r="G405" s="32"/>
    </row>
    <row r="406" customFormat="false" ht="15" hidden="false" customHeight="true" outlineLevel="0" collapsed="false">
      <c r="A406" s="9" t="n">
        <v>510</v>
      </c>
      <c r="B406" s="10" t="s">
        <v>205</v>
      </c>
      <c r="C406" s="10" t="s">
        <v>96</v>
      </c>
      <c r="D406" s="41" t="s">
        <v>123</v>
      </c>
      <c r="E406" s="32"/>
      <c r="F406" s="41" t="n">
        <v>10.52</v>
      </c>
      <c r="G406" s="32" t="s">
        <v>105</v>
      </c>
    </row>
    <row r="407" customFormat="false" ht="15" hidden="false" customHeight="true" outlineLevel="0" collapsed="false">
      <c r="A407" s="9" t="n">
        <v>510</v>
      </c>
      <c r="B407" s="10" t="s">
        <v>205</v>
      </c>
      <c r="C407" s="10" t="s">
        <v>97</v>
      </c>
      <c r="D407" s="41" t="n">
        <v>6.59</v>
      </c>
      <c r="E407" s="32" t="s">
        <v>105</v>
      </c>
      <c r="F407" s="41" t="n">
        <v>10.52</v>
      </c>
      <c r="G407" s="32" t="s">
        <v>105</v>
      </c>
    </row>
    <row r="408" customFormat="false" ht="15" hidden="false" customHeight="true" outlineLevel="0" collapsed="false">
      <c r="A408" s="9" t="n">
        <v>510</v>
      </c>
      <c r="B408" s="10" t="s">
        <v>205</v>
      </c>
      <c r="C408" s="10" t="s">
        <v>98</v>
      </c>
      <c r="D408" s="41" t="n">
        <v>192.21</v>
      </c>
      <c r="E408" s="32" t="s">
        <v>105</v>
      </c>
      <c r="F408" s="41" t="n">
        <v>10.52</v>
      </c>
      <c r="G408" s="32" t="s">
        <v>105</v>
      </c>
    </row>
    <row r="409" customFormat="false" ht="15" hidden="false" customHeight="true" outlineLevel="0" collapsed="false">
      <c r="A409" s="9" t="n">
        <v>510</v>
      </c>
      <c r="B409" s="10" t="s">
        <v>205</v>
      </c>
      <c r="C409" s="10" t="s">
        <v>99</v>
      </c>
      <c r="D409" s="42" t="n">
        <v>29.16</v>
      </c>
      <c r="E409" s="32" t="s">
        <v>105</v>
      </c>
      <c r="F409" s="41" t="s">
        <v>53</v>
      </c>
      <c r="G409" s="32"/>
    </row>
    <row r="410" customFormat="false" ht="15" hidden="false" customHeight="true" outlineLevel="0" collapsed="false">
      <c r="A410" s="9" t="n">
        <v>511</v>
      </c>
      <c r="B410" s="10" t="s">
        <v>206</v>
      </c>
      <c r="C410" s="10" t="s">
        <v>31</v>
      </c>
      <c r="D410" s="41" t="n">
        <v>33266562.75</v>
      </c>
      <c r="E410" s="32"/>
      <c r="F410" s="41" t="n">
        <v>1441.35</v>
      </c>
      <c r="G410" s="32"/>
    </row>
    <row r="411" customFormat="false" ht="15" hidden="false" customHeight="true" outlineLevel="0" collapsed="false">
      <c r="A411" s="9" t="n">
        <v>511</v>
      </c>
      <c r="B411" s="10" t="s">
        <v>206</v>
      </c>
      <c r="C411" s="10" t="s">
        <v>32</v>
      </c>
      <c r="D411" s="41" t="n">
        <v>1441.35</v>
      </c>
      <c r="E411" s="32"/>
      <c r="F411" s="41" t="n">
        <v>1441.35</v>
      </c>
      <c r="G411" s="32"/>
    </row>
    <row r="412" customFormat="false" ht="15" hidden="false" customHeight="true" outlineLevel="0" collapsed="false">
      <c r="A412" s="9" t="n">
        <v>511</v>
      </c>
      <c r="B412" s="10" t="s">
        <v>206</v>
      </c>
      <c r="C412" s="10" t="s">
        <v>33</v>
      </c>
      <c r="D412" s="41" t="n">
        <v>151.72</v>
      </c>
      <c r="E412" s="32" t="s">
        <v>44</v>
      </c>
      <c r="F412" s="41" t="n">
        <v>151.72</v>
      </c>
      <c r="G412" s="32" t="s">
        <v>44</v>
      </c>
    </row>
    <row r="413" customFormat="false" ht="15" hidden="false" customHeight="true" outlineLevel="0" collapsed="false">
      <c r="A413" s="9" t="n">
        <v>511</v>
      </c>
      <c r="B413" s="10" t="s">
        <v>206</v>
      </c>
      <c r="C413" s="10" t="s">
        <v>34</v>
      </c>
      <c r="D413" s="41" t="n">
        <v>32244.38</v>
      </c>
      <c r="E413" s="32"/>
      <c r="F413" s="41" t="n">
        <v>1131.48</v>
      </c>
      <c r="G413" s="32"/>
    </row>
    <row r="414" customFormat="false" ht="15" hidden="false" customHeight="true" outlineLevel="0" collapsed="false">
      <c r="A414" s="9" t="n">
        <v>511</v>
      </c>
      <c r="B414" s="10" t="s">
        <v>206</v>
      </c>
      <c r="C414" s="10" t="s">
        <v>35</v>
      </c>
      <c r="D414" s="41" t="n">
        <v>3840.51</v>
      </c>
      <c r="E414" s="32" t="s">
        <v>44</v>
      </c>
      <c r="F414" s="41" t="n">
        <v>84.34</v>
      </c>
      <c r="G414" s="32" t="s">
        <v>44</v>
      </c>
    </row>
    <row r="415" customFormat="false" ht="15" hidden="false" customHeight="true" outlineLevel="0" collapsed="false">
      <c r="A415" s="9" t="n">
        <v>511</v>
      </c>
      <c r="B415" s="10" t="s">
        <v>206</v>
      </c>
      <c r="C415" s="10" t="s">
        <v>36</v>
      </c>
      <c r="D415" s="41" t="n">
        <v>6467.83</v>
      </c>
      <c r="E415" s="32" t="s">
        <v>105</v>
      </c>
      <c r="F415" s="41" t="n">
        <v>410.5</v>
      </c>
      <c r="G415" s="32" t="s">
        <v>44</v>
      </c>
    </row>
    <row r="416" customFormat="false" ht="15" hidden="false" customHeight="true" outlineLevel="0" collapsed="false">
      <c r="A416" s="9" t="n">
        <v>511</v>
      </c>
      <c r="B416" s="10" t="s">
        <v>206</v>
      </c>
      <c r="C416" s="10" t="s">
        <v>37</v>
      </c>
      <c r="D416" s="41" t="n">
        <v>3205.92</v>
      </c>
      <c r="E416" s="32" t="s">
        <v>44</v>
      </c>
      <c r="F416" s="41" t="n">
        <v>81.78</v>
      </c>
      <c r="G416" s="32" t="s">
        <v>44</v>
      </c>
    </row>
    <row r="417" customFormat="false" ht="15" hidden="false" customHeight="true" outlineLevel="0" collapsed="false">
      <c r="A417" s="9" t="n">
        <v>511</v>
      </c>
      <c r="B417" s="10" t="s">
        <v>206</v>
      </c>
      <c r="C417" s="10" t="s">
        <v>38</v>
      </c>
      <c r="D417" s="41" t="n">
        <v>1766.37</v>
      </c>
      <c r="E417" s="32" t="s">
        <v>44</v>
      </c>
      <c r="F417" s="41" t="n">
        <v>29.08</v>
      </c>
      <c r="G417" s="32" t="s">
        <v>105</v>
      </c>
    </row>
    <row r="418" customFormat="false" ht="15" hidden="false" customHeight="true" outlineLevel="0" collapsed="false">
      <c r="A418" s="9" t="n">
        <v>511</v>
      </c>
      <c r="B418" s="10" t="s">
        <v>206</v>
      </c>
      <c r="C418" s="10" t="s">
        <v>39</v>
      </c>
      <c r="D418" s="41" t="n">
        <v>1439.55</v>
      </c>
      <c r="E418" s="32" t="s">
        <v>105</v>
      </c>
      <c r="F418" s="41" t="n">
        <v>52.69</v>
      </c>
      <c r="G418" s="32" t="s">
        <v>105</v>
      </c>
    </row>
    <row r="419" customFormat="false" ht="15" hidden="false" customHeight="true" outlineLevel="0" collapsed="false">
      <c r="A419" s="9" t="n">
        <v>511</v>
      </c>
      <c r="B419" s="10" t="s">
        <v>206</v>
      </c>
      <c r="C419" s="10" t="s">
        <v>40</v>
      </c>
      <c r="D419" s="41" t="n">
        <v>18010.78</v>
      </c>
      <c r="E419" s="32"/>
      <c r="F419" s="41" t="n">
        <v>701.01</v>
      </c>
      <c r="G419" s="32"/>
    </row>
    <row r="420" customFormat="false" ht="15" hidden="false" customHeight="true" outlineLevel="0" collapsed="false">
      <c r="A420" s="9" t="n">
        <v>511</v>
      </c>
      <c r="B420" s="10" t="s">
        <v>206</v>
      </c>
      <c r="C420" s="10" t="s">
        <v>41</v>
      </c>
      <c r="D420" s="41" t="n">
        <v>5.41</v>
      </c>
      <c r="E420" s="32" t="s">
        <v>121</v>
      </c>
      <c r="F420" s="41" t="n">
        <v>5.39</v>
      </c>
      <c r="G420" s="32" t="s">
        <v>121</v>
      </c>
    </row>
    <row r="421" customFormat="false" ht="15" hidden="false" customHeight="true" outlineLevel="0" collapsed="false">
      <c r="A421" s="9" t="n">
        <v>511</v>
      </c>
      <c r="B421" s="10" t="s">
        <v>206</v>
      </c>
      <c r="C421" s="10" t="s">
        <v>42</v>
      </c>
      <c r="D421" s="41" t="n">
        <v>706.8</v>
      </c>
      <c r="E421" s="32" t="s">
        <v>105</v>
      </c>
      <c r="F421" s="41" t="n">
        <v>81.19</v>
      </c>
      <c r="G421" s="32" t="s">
        <v>44</v>
      </c>
    </row>
    <row r="422" customFormat="false" ht="15" hidden="false" customHeight="true" outlineLevel="0" collapsed="false">
      <c r="A422" s="9" t="n">
        <v>511</v>
      </c>
      <c r="B422" s="10" t="s">
        <v>206</v>
      </c>
      <c r="C422" s="10" t="s">
        <v>43</v>
      </c>
      <c r="D422" s="41" t="n">
        <v>7.14</v>
      </c>
      <c r="E422" s="32" t="s">
        <v>121</v>
      </c>
      <c r="F422" s="41" t="n">
        <v>4.76</v>
      </c>
      <c r="G422" s="32" t="s">
        <v>121</v>
      </c>
    </row>
    <row r="423" customFormat="false" ht="15" hidden="false" customHeight="true" outlineLevel="0" collapsed="false">
      <c r="A423" s="9" t="n">
        <v>511</v>
      </c>
      <c r="B423" s="10" t="s">
        <v>206</v>
      </c>
      <c r="C423" s="10" t="s">
        <v>45</v>
      </c>
      <c r="D423" s="41" t="n">
        <v>1286418.2</v>
      </c>
      <c r="E423" s="32" t="s">
        <v>44</v>
      </c>
      <c r="F423" s="41" t="n">
        <v>61.94</v>
      </c>
      <c r="G423" s="32" t="s">
        <v>44</v>
      </c>
    </row>
    <row r="424" customFormat="false" ht="15" hidden="false" customHeight="true" outlineLevel="0" collapsed="false">
      <c r="A424" s="9" t="n">
        <v>511</v>
      </c>
      <c r="B424" s="10" t="s">
        <v>206</v>
      </c>
      <c r="C424" s="10" t="s">
        <v>46</v>
      </c>
      <c r="D424" s="41" t="n">
        <v>383150.36</v>
      </c>
      <c r="E424" s="32" t="s">
        <v>105</v>
      </c>
      <c r="F424" s="41" t="n">
        <v>27.19</v>
      </c>
      <c r="G424" s="32" t="s">
        <v>105</v>
      </c>
    </row>
    <row r="425" customFormat="false" ht="15" hidden="false" customHeight="true" outlineLevel="0" collapsed="false">
      <c r="A425" s="9" t="n">
        <v>511</v>
      </c>
      <c r="B425" s="10" t="s">
        <v>206</v>
      </c>
      <c r="C425" s="10" t="s">
        <v>47</v>
      </c>
      <c r="D425" s="41" t="n">
        <v>1149.99</v>
      </c>
      <c r="E425" s="32" t="s">
        <v>105</v>
      </c>
      <c r="F425" s="41" t="n">
        <v>27.19</v>
      </c>
      <c r="G425" s="32" t="s">
        <v>105</v>
      </c>
    </row>
    <row r="426" customFormat="false" ht="15" hidden="false" customHeight="true" outlineLevel="0" collapsed="false">
      <c r="A426" s="9" t="n">
        <v>511</v>
      </c>
      <c r="B426" s="10" t="s">
        <v>206</v>
      </c>
      <c r="C426" s="10" t="s">
        <v>48</v>
      </c>
      <c r="D426" s="41" t="n">
        <v>376001.12</v>
      </c>
      <c r="E426" s="32" t="s">
        <v>105</v>
      </c>
      <c r="F426" s="41" t="n">
        <v>28.14</v>
      </c>
      <c r="G426" s="32" t="s">
        <v>105</v>
      </c>
    </row>
    <row r="427" customFormat="false" ht="15" hidden="false" customHeight="true" outlineLevel="0" collapsed="false">
      <c r="A427" s="9" t="n">
        <v>511</v>
      </c>
      <c r="B427" s="10" t="s">
        <v>206</v>
      </c>
      <c r="C427" s="10" t="s">
        <v>49</v>
      </c>
      <c r="D427" s="41" t="n">
        <v>759.01</v>
      </c>
      <c r="E427" s="32" t="s">
        <v>121</v>
      </c>
      <c r="F427" s="41" t="n">
        <v>28.14</v>
      </c>
      <c r="G427" s="32" t="s">
        <v>105</v>
      </c>
    </row>
    <row r="428" customFormat="false" ht="15" hidden="false" customHeight="true" outlineLevel="0" collapsed="false">
      <c r="A428" s="9" t="n">
        <v>511</v>
      </c>
      <c r="B428" s="10" t="s">
        <v>206</v>
      </c>
      <c r="C428" s="10" t="s">
        <v>50</v>
      </c>
      <c r="D428" s="41" t="n">
        <v>22930.12</v>
      </c>
      <c r="E428" s="32"/>
      <c r="F428" s="41" t="n">
        <v>151.72</v>
      </c>
      <c r="G428" s="32" t="s">
        <v>44</v>
      </c>
    </row>
    <row r="429" customFormat="false" ht="15" hidden="false" customHeight="true" outlineLevel="0" collapsed="false">
      <c r="A429" s="9" t="n">
        <v>511</v>
      </c>
      <c r="B429" s="10" t="s">
        <v>206</v>
      </c>
      <c r="C429" s="10" t="s">
        <v>51</v>
      </c>
      <c r="D429" s="41" t="n">
        <v>18544.45</v>
      </c>
      <c r="E429" s="32"/>
      <c r="F429" s="41" t="n">
        <v>151.72</v>
      </c>
      <c r="G429" s="32" t="s">
        <v>44</v>
      </c>
    </row>
    <row r="430" customFormat="false" ht="15" hidden="false" customHeight="true" outlineLevel="0" collapsed="false">
      <c r="A430" s="9" t="n">
        <v>511</v>
      </c>
      <c r="B430" s="10" t="s">
        <v>206</v>
      </c>
      <c r="C430" s="10" t="s">
        <v>52</v>
      </c>
      <c r="D430" s="42" t="n">
        <v>0.81</v>
      </c>
      <c r="E430" s="32"/>
      <c r="F430" s="41" t="s">
        <v>53</v>
      </c>
      <c r="G430" s="32"/>
    </row>
    <row r="431" customFormat="false" ht="15" hidden="false" customHeight="true" outlineLevel="0" collapsed="false">
      <c r="A431" s="9" t="n">
        <v>511</v>
      </c>
      <c r="B431" s="10" t="s">
        <v>206</v>
      </c>
      <c r="C431" s="10" t="s">
        <v>54</v>
      </c>
      <c r="D431" s="41" t="n">
        <v>13699.94</v>
      </c>
      <c r="E431" s="32"/>
      <c r="F431" s="41" t="n">
        <v>995.75</v>
      </c>
      <c r="G431" s="32"/>
    </row>
    <row r="432" customFormat="false" ht="15" hidden="false" customHeight="true" outlineLevel="0" collapsed="false">
      <c r="A432" s="9" t="n">
        <v>511</v>
      </c>
      <c r="B432" s="10" t="s">
        <v>206</v>
      </c>
      <c r="C432" s="10" t="s">
        <v>55</v>
      </c>
      <c r="D432" s="41" t="n">
        <v>32244.38</v>
      </c>
      <c r="E432" s="32"/>
      <c r="F432" s="41" t="n">
        <v>1131.48</v>
      </c>
      <c r="G432" s="32"/>
    </row>
    <row r="433" customFormat="false" ht="15" hidden="false" customHeight="true" outlineLevel="0" collapsed="false">
      <c r="A433" s="9" t="n">
        <v>511</v>
      </c>
      <c r="B433" s="10" t="s">
        <v>206</v>
      </c>
      <c r="C433" s="10" t="s">
        <v>56</v>
      </c>
      <c r="D433" s="41" t="n">
        <v>28545186.75</v>
      </c>
      <c r="E433" s="32"/>
      <c r="F433" s="41" t="n">
        <v>927.74</v>
      </c>
      <c r="G433" s="32"/>
    </row>
    <row r="434" customFormat="false" ht="15" hidden="false" customHeight="true" outlineLevel="0" collapsed="false">
      <c r="A434" s="9" t="n">
        <v>511</v>
      </c>
      <c r="B434" s="10" t="s">
        <v>206</v>
      </c>
      <c r="C434" s="10" t="s">
        <v>60</v>
      </c>
      <c r="D434" s="41" t="n">
        <v>15456.72</v>
      </c>
      <c r="E434" s="32" t="s">
        <v>44</v>
      </c>
      <c r="F434" s="41" t="n">
        <v>239.28</v>
      </c>
      <c r="G434" s="32" t="s">
        <v>44</v>
      </c>
    </row>
    <row r="435" customFormat="false" ht="15" hidden="false" customHeight="true" outlineLevel="0" collapsed="false">
      <c r="A435" s="9" t="n">
        <v>511</v>
      </c>
      <c r="B435" s="10" t="s">
        <v>206</v>
      </c>
      <c r="C435" s="10" t="s">
        <v>64</v>
      </c>
      <c r="D435" s="41" t="n">
        <v>1675.01</v>
      </c>
      <c r="E435" s="32" t="s">
        <v>105</v>
      </c>
      <c r="F435" s="41" t="n">
        <v>16.7</v>
      </c>
      <c r="G435" s="32" t="s">
        <v>121</v>
      </c>
    </row>
    <row r="436" customFormat="false" ht="15" hidden="false" customHeight="true" outlineLevel="0" collapsed="false">
      <c r="A436" s="9" t="n">
        <v>511</v>
      </c>
      <c r="B436" s="10" t="s">
        <v>206</v>
      </c>
      <c r="C436" s="10" t="s">
        <v>65</v>
      </c>
      <c r="D436" s="41" t="n">
        <v>238.79</v>
      </c>
      <c r="E436" s="32" t="s">
        <v>121</v>
      </c>
      <c r="F436" s="41" t="n">
        <v>7.96</v>
      </c>
      <c r="G436" s="32" t="s">
        <v>121</v>
      </c>
    </row>
    <row r="437" customFormat="false" ht="15" hidden="false" customHeight="true" outlineLevel="0" collapsed="false">
      <c r="A437" s="9" t="n">
        <v>511</v>
      </c>
      <c r="B437" s="10" t="s">
        <v>206</v>
      </c>
      <c r="C437" s="10" t="s">
        <v>66</v>
      </c>
      <c r="D437" s="41" t="n">
        <v>1541.82</v>
      </c>
      <c r="E437" s="32" t="s">
        <v>121</v>
      </c>
      <c r="F437" s="41" t="n">
        <v>7.96</v>
      </c>
      <c r="G437" s="32" t="s">
        <v>121</v>
      </c>
    </row>
    <row r="438" customFormat="false" ht="15" hidden="false" customHeight="true" outlineLevel="0" collapsed="false">
      <c r="A438" s="9" t="n">
        <v>511</v>
      </c>
      <c r="B438" s="10" t="s">
        <v>206</v>
      </c>
      <c r="C438" s="10" t="s">
        <v>67</v>
      </c>
      <c r="D438" s="42" t="n">
        <v>6.46</v>
      </c>
      <c r="E438" s="32"/>
      <c r="F438" s="41" t="s">
        <v>53</v>
      </c>
      <c r="G438" s="32"/>
    </row>
    <row r="439" customFormat="false" ht="15" hidden="false" customHeight="true" outlineLevel="0" collapsed="false">
      <c r="A439" s="9" t="n">
        <v>511</v>
      </c>
      <c r="B439" s="10" t="s">
        <v>206</v>
      </c>
      <c r="C439" s="10" t="s">
        <v>72</v>
      </c>
      <c r="D439" s="41" t="n">
        <v>1857514.62</v>
      </c>
      <c r="E439" s="32"/>
      <c r="F439" s="41" t="n">
        <v>870.81</v>
      </c>
      <c r="G439" s="32"/>
    </row>
    <row r="440" customFormat="false" ht="15" hidden="false" customHeight="true" outlineLevel="0" collapsed="false">
      <c r="A440" s="9" t="n">
        <v>511</v>
      </c>
      <c r="B440" s="10" t="s">
        <v>206</v>
      </c>
      <c r="C440" s="10" t="s">
        <v>73</v>
      </c>
      <c r="D440" s="41" t="n">
        <v>12500</v>
      </c>
      <c r="E440" s="32"/>
      <c r="F440" s="41" t="n">
        <v>3</v>
      </c>
      <c r="G440" s="32"/>
    </row>
    <row r="441" customFormat="false" ht="15" hidden="false" customHeight="true" outlineLevel="0" collapsed="false">
      <c r="A441" s="9" t="n">
        <v>511</v>
      </c>
      <c r="B441" s="10" t="s">
        <v>206</v>
      </c>
      <c r="C441" s="10" t="s">
        <v>74</v>
      </c>
      <c r="D441" s="41" t="n">
        <v>1449</v>
      </c>
      <c r="E441" s="32"/>
      <c r="F441" s="41" t="n">
        <v>3</v>
      </c>
      <c r="G441" s="32"/>
    </row>
    <row r="442" customFormat="false" ht="15" hidden="false" customHeight="true" outlineLevel="0" collapsed="false">
      <c r="A442" s="9" t="n">
        <v>511</v>
      </c>
      <c r="B442" s="10" t="s">
        <v>206</v>
      </c>
      <c r="C442" s="10" t="s">
        <v>75</v>
      </c>
      <c r="D442" s="42" t="n">
        <v>0.12</v>
      </c>
      <c r="E442" s="32"/>
      <c r="F442" s="41" t="s">
        <v>53</v>
      </c>
      <c r="G442" s="32"/>
    </row>
    <row r="443" customFormat="false" ht="15" hidden="false" customHeight="true" outlineLevel="0" collapsed="false">
      <c r="A443" s="9" t="n">
        <v>511</v>
      </c>
      <c r="B443" s="10" t="s">
        <v>206</v>
      </c>
      <c r="C443" s="10" t="s">
        <v>84</v>
      </c>
      <c r="D443" s="41" t="n">
        <v>673803.35</v>
      </c>
      <c r="E443" s="32"/>
      <c r="F443" s="41" t="n">
        <v>696.96</v>
      </c>
      <c r="G443" s="32"/>
    </row>
    <row r="444" customFormat="false" ht="15" hidden="false" customHeight="true" outlineLevel="0" collapsed="false">
      <c r="A444" s="9" t="n">
        <v>511</v>
      </c>
      <c r="B444" s="10" t="s">
        <v>206</v>
      </c>
      <c r="C444" s="10" t="s">
        <v>85</v>
      </c>
      <c r="D444" s="41" t="n">
        <v>8000</v>
      </c>
      <c r="E444" s="32"/>
      <c r="F444" s="41" t="n">
        <v>2</v>
      </c>
      <c r="G444" s="32"/>
    </row>
    <row r="445" customFormat="false" ht="15" hidden="false" customHeight="true" outlineLevel="0" collapsed="false">
      <c r="A445" s="9" t="n">
        <v>511</v>
      </c>
      <c r="B445" s="10" t="s">
        <v>206</v>
      </c>
      <c r="C445" s="10" t="s">
        <v>86</v>
      </c>
      <c r="D445" s="41" t="n">
        <v>4</v>
      </c>
      <c r="E445" s="32"/>
      <c r="F445" s="41" t="n">
        <v>2</v>
      </c>
      <c r="G445" s="32"/>
    </row>
    <row r="446" customFormat="false" ht="15" hidden="false" customHeight="true" outlineLevel="0" collapsed="false">
      <c r="A446" s="9" t="n">
        <v>511</v>
      </c>
      <c r="B446" s="10" t="s">
        <v>206</v>
      </c>
      <c r="C446" s="10" t="s">
        <v>87</v>
      </c>
      <c r="D446" s="67" t="n">
        <v>0</v>
      </c>
      <c r="E446" s="32"/>
      <c r="F446" s="41" t="s">
        <v>53</v>
      </c>
      <c r="G446" s="32"/>
    </row>
    <row r="447" customFormat="false" ht="15" hidden="false" customHeight="true" outlineLevel="0" collapsed="false">
      <c r="A447" s="9" t="n">
        <v>511</v>
      </c>
      <c r="B447" s="10" t="s">
        <v>206</v>
      </c>
      <c r="C447" s="10" t="s">
        <v>88</v>
      </c>
      <c r="D447" s="41" t="n">
        <v>1335.61</v>
      </c>
      <c r="E447" s="32"/>
      <c r="F447" s="41" t="n">
        <v>95.5</v>
      </c>
      <c r="G447" s="32" t="s">
        <v>44</v>
      </c>
    </row>
    <row r="448" customFormat="false" ht="15" hidden="false" customHeight="true" outlineLevel="0" collapsed="false">
      <c r="A448" s="9" t="n">
        <v>511</v>
      </c>
      <c r="B448" s="10" t="s">
        <v>206</v>
      </c>
      <c r="C448" s="10" t="s">
        <v>89</v>
      </c>
      <c r="D448" s="41" t="n">
        <v>1213.76</v>
      </c>
      <c r="E448" s="32"/>
      <c r="F448" s="41" t="n">
        <v>69.57</v>
      </c>
      <c r="G448" s="32" t="s">
        <v>44</v>
      </c>
    </row>
    <row r="449" customFormat="false" ht="15" hidden="false" customHeight="true" outlineLevel="0" collapsed="false">
      <c r="A449" s="9" t="n">
        <v>511</v>
      </c>
      <c r="B449" s="10" t="s">
        <v>206</v>
      </c>
      <c r="C449" s="10" t="s">
        <v>90</v>
      </c>
      <c r="D449" s="41" t="n">
        <v>10193.18</v>
      </c>
      <c r="E449" s="32"/>
      <c r="F449" s="41" t="n">
        <v>69.57</v>
      </c>
      <c r="G449" s="32" t="s">
        <v>44</v>
      </c>
    </row>
    <row r="450" customFormat="false" ht="15" hidden="false" customHeight="true" outlineLevel="0" collapsed="false">
      <c r="A450" s="9" t="n">
        <v>511</v>
      </c>
      <c r="B450" s="10" t="s">
        <v>206</v>
      </c>
      <c r="C450" s="10" t="s">
        <v>91</v>
      </c>
      <c r="D450" s="42" t="n">
        <v>8.4</v>
      </c>
      <c r="E450" s="32"/>
      <c r="F450" s="41" t="s">
        <v>53</v>
      </c>
      <c r="G450" s="32"/>
    </row>
    <row r="451" customFormat="false" ht="15" hidden="false" customHeight="true" outlineLevel="0" collapsed="false">
      <c r="A451" s="9" t="n">
        <v>511</v>
      </c>
      <c r="B451" s="10" t="s">
        <v>206</v>
      </c>
      <c r="C451" s="10" t="s">
        <v>92</v>
      </c>
      <c r="D451" s="41" t="n">
        <v>808.54</v>
      </c>
      <c r="E451" s="32" t="s">
        <v>44</v>
      </c>
      <c r="F451" s="41" t="n">
        <v>98.12</v>
      </c>
      <c r="G451" s="32" t="s">
        <v>44</v>
      </c>
    </row>
    <row r="452" customFormat="false" ht="15" hidden="false" customHeight="true" outlineLevel="0" collapsed="false">
      <c r="A452" s="9" t="n">
        <v>511</v>
      </c>
      <c r="B452" s="10" t="s">
        <v>206</v>
      </c>
      <c r="C452" s="10" t="s">
        <v>93</v>
      </c>
      <c r="D452" s="41" t="n">
        <v>702.54</v>
      </c>
      <c r="E452" s="32" t="s">
        <v>44</v>
      </c>
      <c r="F452" s="41" t="n">
        <v>76.97</v>
      </c>
      <c r="G452" s="32" t="s">
        <v>44</v>
      </c>
    </row>
    <row r="453" customFormat="false" ht="15" hidden="false" customHeight="true" outlineLevel="0" collapsed="false">
      <c r="A453" s="9" t="n">
        <v>511</v>
      </c>
      <c r="B453" s="10" t="s">
        <v>206</v>
      </c>
      <c r="C453" s="10" t="s">
        <v>94</v>
      </c>
      <c r="D453" s="41" t="n">
        <v>3290.99</v>
      </c>
      <c r="E453" s="32" t="s">
        <v>44</v>
      </c>
      <c r="F453" s="41" t="n">
        <v>76.97</v>
      </c>
      <c r="G453" s="32" t="s">
        <v>44</v>
      </c>
    </row>
    <row r="454" customFormat="false" ht="15" hidden="false" customHeight="true" outlineLevel="0" collapsed="false">
      <c r="A454" s="9" t="n">
        <v>511</v>
      </c>
      <c r="B454" s="10" t="s">
        <v>206</v>
      </c>
      <c r="C454" s="10" t="s">
        <v>95</v>
      </c>
      <c r="D454" s="42" t="n">
        <v>4.68</v>
      </c>
      <c r="E454" s="32" t="s">
        <v>44</v>
      </c>
      <c r="F454" s="41" t="s">
        <v>53</v>
      </c>
      <c r="G454" s="32"/>
    </row>
    <row r="455" customFormat="false" ht="15" hidden="false" customHeight="true" outlineLevel="0" collapsed="false">
      <c r="A455" s="9" t="n">
        <v>511</v>
      </c>
      <c r="B455" s="10" t="s">
        <v>206</v>
      </c>
      <c r="C455" s="10" t="s">
        <v>96</v>
      </c>
      <c r="D455" s="41" t="n">
        <v>82.84</v>
      </c>
      <c r="E455" s="32" t="s">
        <v>44</v>
      </c>
      <c r="F455" s="41" t="n">
        <v>11.83</v>
      </c>
      <c r="G455" s="32" t="s">
        <v>44</v>
      </c>
    </row>
    <row r="456" customFormat="false" ht="15" hidden="false" customHeight="true" outlineLevel="0" collapsed="false">
      <c r="A456" s="9" t="n">
        <v>511</v>
      </c>
      <c r="B456" s="10" t="s">
        <v>206</v>
      </c>
      <c r="C456" s="10" t="s">
        <v>97</v>
      </c>
      <c r="D456" s="41" t="n">
        <v>66.71</v>
      </c>
      <c r="E456" s="32" t="s">
        <v>44</v>
      </c>
      <c r="F456" s="41" t="n">
        <v>7.8</v>
      </c>
      <c r="G456" s="32" t="s">
        <v>44</v>
      </c>
    </row>
    <row r="457" customFormat="false" ht="15" hidden="false" customHeight="true" outlineLevel="0" collapsed="false">
      <c r="A457" s="9" t="n">
        <v>511</v>
      </c>
      <c r="B457" s="10" t="s">
        <v>206</v>
      </c>
      <c r="C457" s="10" t="s">
        <v>98</v>
      </c>
      <c r="D457" s="41" t="n">
        <v>556.09</v>
      </c>
      <c r="E457" s="32"/>
      <c r="F457" s="41" t="n">
        <v>7.8</v>
      </c>
      <c r="G457" s="32" t="s">
        <v>44</v>
      </c>
    </row>
    <row r="458" customFormat="false" ht="15" hidden="false" customHeight="true" outlineLevel="0" collapsed="false">
      <c r="A458" s="9" t="n">
        <v>511</v>
      </c>
      <c r="B458" s="10" t="s">
        <v>206</v>
      </c>
      <c r="C458" s="10" t="s">
        <v>99</v>
      </c>
      <c r="D458" s="42" t="n">
        <v>8.34</v>
      </c>
      <c r="E458" s="32"/>
      <c r="F458" s="41" t="s">
        <v>53</v>
      </c>
      <c r="G458" s="32"/>
    </row>
    <row r="459" customFormat="false" ht="15" hidden="false" customHeight="true" outlineLevel="0" collapsed="false">
      <c r="A459" s="9" t="n">
        <v>511</v>
      </c>
      <c r="B459" s="10" t="s">
        <v>206</v>
      </c>
      <c r="C459" s="10" t="s">
        <v>100</v>
      </c>
      <c r="D459" s="41" t="n">
        <v>213.71</v>
      </c>
      <c r="E459" s="32" t="s">
        <v>44</v>
      </c>
      <c r="F459" s="41" t="n">
        <v>12.98</v>
      </c>
      <c r="G459" s="32" t="s">
        <v>105</v>
      </c>
    </row>
    <row r="460" customFormat="false" ht="15" hidden="false" customHeight="true" outlineLevel="0" collapsed="false">
      <c r="A460" s="9" t="n">
        <v>511</v>
      </c>
      <c r="B460" s="10" t="s">
        <v>206</v>
      </c>
      <c r="C460" s="10" t="s">
        <v>101</v>
      </c>
      <c r="D460" s="41" t="n">
        <v>208.32</v>
      </c>
      <c r="E460" s="32" t="s">
        <v>44</v>
      </c>
      <c r="F460" s="41" t="n">
        <v>7.59</v>
      </c>
      <c r="G460" s="32" t="s">
        <v>44</v>
      </c>
    </row>
    <row r="461" customFormat="false" ht="14.25" hidden="false" customHeight="false" outlineLevel="0" collapsed="false">
      <c r="A461" s="9" t="n">
        <v>511</v>
      </c>
      <c r="B461" s="10" t="s">
        <v>206</v>
      </c>
      <c r="C461" s="10" t="s">
        <v>102</v>
      </c>
      <c r="D461" s="41" t="n">
        <v>1509.37</v>
      </c>
      <c r="E461" s="32" t="s">
        <v>44</v>
      </c>
      <c r="F461" s="41" t="n">
        <v>7.59</v>
      </c>
      <c r="G461" s="32" t="s">
        <v>44</v>
      </c>
    </row>
    <row r="462" customFormat="false" ht="14.25" hidden="false" customHeight="false" outlineLevel="0" collapsed="false">
      <c r="A462" s="9" t="n">
        <v>511</v>
      </c>
      <c r="B462" s="10" t="s">
        <v>206</v>
      </c>
      <c r="C462" s="10" t="s">
        <v>103</v>
      </c>
      <c r="D462" s="42" t="n">
        <v>7.25</v>
      </c>
      <c r="E462" s="32"/>
      <c r="F462" s="41" t="s">
        <v>53</v>
      </c>
      <c r="G462" s="32"/>
    </row>
    <row r="463" customFormat="false" ht="14.25" hidden="false" customHeight="false" outlineLevel="0" collapsed="false">
      <c r="D463" s="0"/>
      <c r="F463" s="0"/>
    </row>
    <row r="464" customFormat="false" ht="14.25" hidden="false" customHeight="false" outlineLevel="0" collapsed="false">
      <c r="A464" s="9" t="s">
        <v>108</v>
      </c>
      <c r="D464" s="0"/>
      <c r="F464" s="0"/>
    </row>
    <row r="465" customFormat="false" ht="14.25" hidden="false" customHeight="false" outlineLevel="0" collapsed="false">
      <c r="A465" s="9" t="s">
        <v>109</v>
      </c>
      <c r="D465" s="0"/>
      <c r="F465" s="0"/>
    </row>
    <row r="466" customFormat="false" ht="14.25" hidden="false" customHeight="false" outlineLevel="0" collapsed="false">
      <c r="A466" s="9" t="s">
        <v>110</v>
      </c>
      <c r="D466" s="0"/>
      <c r="F466" s="0"/>
    </row>
    <row r="467" customFormat="false" ht="14.25" hidden="false" customHeight="false" outlineLevel="0" collapsed="false">
      <c r="A467" s="9" t="s">
        <v>111</v>
      </c>
      <c r="D467" s="0"/>
      <c r="F467" s="0"/>
    </row>
    <row r="468" customFormat="false" ht="14.25" hidden="false" customHeight="false" outlineLevel="0" collapsed="false">
      <c r="A468" s="9" t="s">
        <v>112</v>
      </c>
      <c r="D468" s="0"/>
      <c r="F468" s="0"/>
    </row>
    <row r="469" customFormat="false" ht="14.25" hidden="false" customHeight="false" outlineLevel="0" collapsed="false">
      <c r="A469" s="9" t="s">
        <v>113</v>
      </c>
      <c r="D469" s="0"/>
      <c r="F469" s="0"/>
    </row>
    <row r="470" customFormat="false" ht="14.25" hidden="false" customHeight="false" outlineLevel="0" collapsed="false">
      <c r="A470" s="9" t="s">
        <v>114</v>
      </c>
      <c r="D470" s="0"/>
      <c r="F470" s="0"/>
    </row>
    <row r="471" customFormat="false" ht="14.25" hidden="false" customHeight="false" outlineLevel="0" collapsed="false">
      <c r="A471" s="9" t="s">
        <v>115</v>
      </c>
      <c r="D471" s="0"/>
      <c r="F471" s="0"/>
    </row>
    <row r="472" customFormat="false" ht="14.25" hidden="false" customHeight="false" outlineLevel="0" collapsed="false">
      <c r="A472" s="9" t="s">
        <v>116</v>
      </c>
      <c r="D472" s="0"/>
      <c r="F472" s="0"/>
    </row>
    <row r="473" customFormat="false" ht="14.25" hidden="false" customHeight="false" outlineLevel="0" collapsed="false">
      <c r="A473" s="9" t="s">
        <v>117</v>
      </c>
      <c r="D473" s="0"/>
      <c r="F473" s="0"/>
    </row>
    <row r="474" customFormat="false" ht="14.25" hidden="false" customHeight="false" outlineLevel="0" collapsed="false">
      <c r="A474" s="9" t="s">
        <v>118</v>
      </c>
      <c r="D474" s="0"/>
      <c r="F474" s="0"/>
    </row>
    <row r="475" customFormat="false" ht="14.25" hidden="false" customHeight="false" outlineLevel="0" collapsed="false">
      <c r="A475" s="10"/>
      <c r="D475" s="0"/>
      <c r="F475" s="0"/>
    </row>
    <row r="476" customFormat="false" ht="14.25" hidden="false" customHeight="false" outlineLevel="0" collapsed="false">
      <c r="A476" s="17" t="s">
        <v>20</v>
      </c>
      <c r="D476" s="0"/>
      <c r="F476" s="0"/>
    </row>
    <row r="477" customFormat="false" ht="14.25" hidden="false" customHeight="false" outlineLevel="0" collapsed="false">
      <c r="D477" s="0"/>
      <c r="F477" s="0"/>
    </row>
    <row r="478" customFormat="false" ht="14.25" hidden="false" customHeight="false" outlineLevel="0" collapsed="false">
      <c r="D478" s="0"/>
      <c r="F478" s="0"/>
    </row>
    <row r="479" customFormat="false" ht="14.25" hidden="false" customHeight="false" outlineLevel="0" collapsed="false">
      <c r="D479" s="0"/>
      <c r="F479" s="0"/>
    </row>
    <row r="480" customFormat="false" ht="14.25" hidden="false" customHeight="false" outlineLevel="0" collapsed="false">
      <c r="D480" s="0"/>
      <c r="F480" s="0"/>
    </row>
    <row r="481" customFormat="false" ht="14.25" hidden="false" customHeight="false" outlineLevel="0" collapsed="false">
      <c r="D481" s="0"/>
      <c r="F481" s="0"/>
    </row>
    <row r="482" customFormat="false" ht="14.25" hidden="false" customHeight="false" outlineLevel="0" collapsed="false">
      <c r="D482" s="0"/>
      <c r="F482" s="0"/>
    </row>
    <row r="483" customFormat="false" ht="14.25" hidden="false" customHeight="false" outlineLevel="0" collapsed="false">
      <c r="D483" s="0"/>
      <c r="F483" s="0"/>
    </row>
    <row r="484" customFormat="false" ht="14.25" hidden="false" customHeight="false" outlineLevel="0" collapsed="false">
      <c r="D484" s="0"/>
      <c r="F484" s="0"/>
    </row>
    <row r="485" customFormat="false" ht="14.25" hidden="false" customHeight="false" outlineLevel="0" collapsed="false">
      <c r="D485" s="0"/>
      <c r="F485" s="0"/>
    </row>
    <row r="486" customFormat="false" ht="14.25" hidden="false" customHeight="false" outlineLevel="0" collapsed="false">
      <c r="D486" s="0"/>
      <c r="F486" s="0"/>
    </row>
    <row r="487" customFormat="false" ht="14.25" hidden="false" customHeight="false" outlineLevel="0" collapsed="false">
      <c r="D487" s="0"/>
      <c r="F487" s="0"/>
    </row>
    <row r="488" customFormat="false" ht="14.25" hidden="false" customHeight="false" outlineLevel="0" collapsed="false">
      <c r="D488" s="0"/>
      <c r="F488" s="0"/>
    </row>
    <row r="489" customFormat="false" ht="14.25" hidden="false" customHeight="false" outlineLevel="0" collapsed="false">
      <c r="D489" s="0"/>
      <c r="F489" s="0"/>
    </row>
    <row r="490" customFormat="false" ht="14.25" hidden="false" customHeight="false" outlineLevel="0" collapsed="false">
      <c r="D490" s="0"/>
      <c r="F490" s="0"/>
    </row>
    <row r="491" customFormat="false" ht="14.25" hidden="false" customHeight="false" outlineLevel="0" collapsed="false">
      <c r="D491" s="0"/>
      <c r="F491" s="0"/>
    </row>
    <row r="492" customFormat="false" ht="14.25" hidden="false" customHeight="false" outlineLevel="0" collapsed="false">
      <c r="D492" s="0"/>
      <c r="F492" s="0"/>
    </row>
    <row r="493" customFormat="false" ht="14.25" hidden="false" customHeight="false" outlineLevel="0" collapsed="false">
      <c r="D493" s="0"/>
      <c r="F493" s="0"/>
    </row>
  </sheetData>
  <mergeCells count="1">
    <mergeCell ref="A1:C1"/>
  </mergeCells>
  <hyperlinks>
    <hyperlink ref="A476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4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6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D2" s="3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D3" s="35"/>
    </row>
    <row r="4" customFormat="false" ht="25.7" hidden="false" customHeight="true" outlineLevel="0" collapsed="false">
      <c r="A4" s="24" t="s">
        <v>207</v>
      </c>
      <c r="D4" s="35"/>
    </row>
    <row r="5" customFormat="false" ht="14.25" hidden="false" customHeight="false" outlineLevel="0" collapsed="false">
      <c r="A5" s="24"/>
      <c r="D5" s="35"/>
    </row>
    <row r="6" customFormat="false" ht="60" hidden="false" customHeight="true" outlineLevel="0" collapsed="false">
      <c r="A6" s="47" t="s">
        <v>23</v>
      </c>
      <c r="B6" s="47" t="s">
        <v>24</v>
      </c>
      <c r="C6" s="47" t="s">
        <v>25</v>
      </c>
      <c r="D6" s="49" t="s">
        <v>146</v>
      </c>
      <c r="E6" s="49" t="s">
        <v>147</v>
      </c>
      <c r="F6" s="48" t="s">
        <v>148</v>
      </c>
      <c r="G6" s="49" t="s">
        <v>149</v>
      </c>
    </row>
    <row r="7" customFormat="false" ht="15" hidden="false" customHeight="true" outlineLevel="0" collapsed="false">
      <c r="A7" s="9" t="n">
        <v>6</v>
      </c>
      <c r="B7" s="10" t="s">
        <v>208</v>
      </c>
      <c r="C7" s="10" t="s">
        <v>31</v>
      </c>
      <c r="D7" s="41" t="n">
        <v>1455824.81</v>
      </c>
      <c r="E7" s="32"/>
      <c r="F7" s="41" t="n">
        <v>2477.41</v>
      </c>
      <c r="G7" s="32"/>
    </row>
    <row r="8" customFormat="false" ht="15" hidden="false" customHeight="true" outlineLevel="0" collapsed="false">
      <c r="A8" s="9" t="n">
        <v>6</v>
      </c>
      <c r="B8" s="10" t="s">
        <v>208</v>
      </c>
      <c r="C8" s="10" t="s">
        <v>32</v>
      </c>
      <c r="D8" s="41" t="n">
        <v>2477.41</v>
      </c>
      <c r="E8" s="32"/>
      <c r="F8" s="41" t="n">
        <v>2477.41</v>
      </c>
      <c r="G8" s="32"/>
    </row>
    <row r="9" customFormat="false" ht="15" hidden="false" customHeight="true" outlineLevel="0" collapsed="false">
      <c r="A9" s="9" t="n">
        <v>6</v>
      </c>
      <c r="B9" s="10" t="s">
        <v>208</v>
      </c>
      <c r="C9" s="10" t="s">
        <v>33</v>
      </c>
      <c r="D9" s="41" t="n">
        <v>1230.64</v>
      </c>
      <c r="E9" s="32"/>
      <c r="F9" s="41" t="n">
        <v>1230.64</v>
      </c>
      <c r="G9" s="32"/>
    </row>
    <row r="10" customFormat="false" ht="15" hidden="false" customHeight="true" outlineLevel="0" collapsed="false">
      <c r="A10" s="9" t="n">
        <v>6</v>
      </c>
      <c r="B10" s="10" t="s">
        <v>208</v>
      </c>
      <c r="C10" s="10" t="s">
        <v>34</v>
      </c>
      <c r="D10" s="41" t="n">
        <v>311120.67</v>
      </c>
      <c r="E10" s="32"/>
      <c r="F10" s="41" t="n">
        <v>2356.49</v>
      </c>
      <c r="G10" s="32"/>
    </row>
    <row r="11" customFormat="false" ht="15" hidden="false" customHeight="true" outlineLevel="0" collapsed="false">
      <c r="A11" s="9" t="n">
        <v>6</v>
      </c>
      <c r="B11" s="10" t="s">
        <v>208</v>
      </c>
      <c r="C11" s="10" t="s">
        <v>35</v>
      </c>
      <c r="D11" s="41" t="n">
        <v>59103.81</v>
      </c>
      <c r="E11" s="32" t="s">
        <v>44</v>
      </c>
      <c r="F11" s="41" t="n">
        <v>338.48</v>
      </c>
      <c r="G11" s="32"/>
    </row>
    <row r="12" customFormat="false" ht="15" hidden="false" customHeight="true" outlineLevel="0" collapsed="false">
      <c r="A12" s="9" t="n">
        <v>6</v>
      </c>
      <c r="B12" s="10" t="s">
        <v>208</v>
      </c>
      <c r="C12" s="10" t="s">
        <v>36</v>
      </c>
      <c r="D12" s="41" t="n">
        <v>99695.28</v>
      </c>
      <c r="E12" s="32"/>
      <c r="F12" s="41" t="n">
        <v>1497.84</v>
      </c>
      <c r="G12" s="32"/>
    </row>
    <row r="13" customFormat="false" ht="15" hidden="false" customHeight="true" outlineLevel="0" collapsed="false">
      <c r="A13" s="9" t="n">
        <v>6</v>
      </c>
      <c r="B13" s="10" t="s">
        <v>208</v>
      </c>
      <c r="C13" s="10" t="s">
        <v>37</v>
      </c>
      <c r="D13" s="41" t="n">
        <v>129847.07</v>
      </c>
      <c r="E13" s="32" t="s">
        <v>44</v>
      </c>
      <c r="F13" s="41" t="n">
        <v>665.44</v>
      </c>
      <c r="G13" s="32"/>
    </row>
    <row r="14" customFormat="false" ht="15" hidden="false" customHeight="true" outlineLevel="0" collapsed="false">
      <c r="A14" s="9" t="n">
        <v>6</v>
      </c>
      <c r="B14" s="10" t="s">
        <v>208</v>
      </c>
      <c r="C14" s="10" t="s">
        <v>38</v>
      </c>
      <c r="D14" s="41" t="n">
        <v>54272.88</v>
      </c>
      <c r="E14" s="32" t="s">
        <v>44</v>
      </c>
      <c r="F14" s="41" t="n">
        <v>231.35</v>
      </c>
      <c r="G14" s="32"/>
    </row>
    <row r="15" customFormat="false" ht="15" hidden="false" customHeight="true" outlineLevel="0" collapsed="false">
      <c r="A15" s="9" t="n">
        <v>6</v>
      </c>
      <c r="B15" s="10" t="s">
        <v>208</v>
      </c>
      <c r="C15" s="10" t="s">
        <v>39</v>
      </c>
      <c r="D15" s="41" t="n">
        <v>75574.2</v>
      </c>
      <c r="E15" s="32" t="s">
        <v>44</v>
      </c>
      <c r="F15" s="41" t="n">
        <v>456.53</v>
      </c>
      <c r="G15" s="32" t="s">
        <v>44</v>
      </c>
    </row>
    <row r="16" customFormat="false" ht="15" hidden="false" customHeight="true" outlineLevel="0" collapsed="false">
      <c r="A16" s="9" t="n">
        <v>6</v>
      </c>
      <c r="B16" s="10" t="s">
        <v>208</v>
      </c>
      <c r="C16" s="10" t="s">
        <v>40</v>
      </c>
      <c r="D16" s="41" t="n">
        <v>20716.83</v>
      </c>
      <c r="E16" s="32" t="s">
        <v>105</v>
      </c>
      <c r="F16" s="41" t="n">
        <v>583.07</v>
      </c>
      <c r="G16" s="32"/>
    </row>
    <row r="17" customFormat="false" ht="15" hidden="false" customHeight="true" outlineLevel="0" collapsed="false">
      <c r="A17" s="9" t="n">
        <v>6</v>
      </c>
      <c r="B17" s="10" t="s">
        <v>208</v>
      </c>
      <c r="C17" s="10" t="s">
        <v>41</v>
      </c>
      <c r="D17" s="41" t="n">
        <v>762.43</v>
      </c>
      <c r="E17" s="32" t="s">
        <v>121</v>
      </c>
      <c r="F17" s="41" t="n">
        <v>24.66</v>
      </c>
      <c r="G17" s="32" t="s">
        <v>121</v>
      </c>
    </row>
    <row r="18" customFormat="false" ht="15" hidden="false" customHeight="true" outlineLevel="0" collapsed="false">
      <c r="A18" s="9" t="n">
        <v>6</v>
      </c>
      <c r="B18" s="10" t="s">
        <v>208</v>
      </c>
      <c r="C18" s="10" t="s">
        <v>42</v>
      </c>
      <c r="D18" s="41" t="n">
        <v>995.26</v>
      </c>
      <c r="E18" s="32" t="s">
        <v>44</v>
      </c>
      <c r="F18" s="41" t="n">
        <v>205.35</v>
      </c>
      <c r="G18" s="32" t="s">
        <v>44</v>
      </c>
    </row>
    <row r="19" customFormat="false" ht="15" hidden="false" customHeight="true" outlineLevel="0" collapsed="false">
      <c r="A19" s="9" t="n">
        <v>6</v>
      </c>
      <c r="B19" s="10" t="s">
        <v>208</v>
      </c>
      <c r="C19" s="10" t="s">
        <v>45</v>
      </c>
      <c r="D19" s="41" t="n">
        <v>6070587.75</v>
      </c>
      <c r="E19" s="32" t="s">
        <v>44</v>
      </c>
      <c r="F19" s="41" t="n">
        <v>502.68</v>
      </c>
      <c r="G19" s="32"/>
    </row>
    <row r="20" customFormat="false" ht="15" hidden="false" customHeight="true" outlineLevel="0" collapsed="false">
      <c r="A20" s="9" t="n">
        <v>6</v>
      </c>
      <c r="B20" s="10" t="s">
        <v>208</v>
      </c>
      <c r="C20" s="10" t="s">
        <v>46</v>
      </c>
      <c r="D20" s="41" t="s">
        <v>123</v>
      </c>
      <c r="E20" s="32"/>
      <c r="F20" s="41" t="n">
        <v>155.71</v>
      </c>
      <c r="G20" s="32" t="s">
        <v>44</v>
      </c>
    </row>
    <row r="21" customFormat="false" ht="15" hidden="false" customHeight="true" outlineLevel="0" collapsed="false">
      <c r="A21" s="9" t="n">
        <v>6</v>
      </c>
      <c r="B21" s="10" t="s">
        <v>208</v>
      </c>
      <c r="C21" s="10" t="s">
        <v>47</v>
      </c>
      <c r="D21" s="41" t="s">
        <v>123</v>
      </c>
      <c r="E21" s="32"/>
      <c r="F21" s="41" t="n">
        <v>155.71</v>
      </c>
      <c r="G21" s="32" t="s">
        <v>44</v>
      </c>
    </row>
    <row r="22" customFormat="false" ht="15" hidden="false" customHeight="true" outlineLevel="0" collapsed="false">
      <c r="A22" s="9" t="n">
        <v>6</v>
      </c>
      <c r="B22" s="10" t="s">
        <v>208</v>
      </c>
      <c r="C22" s="10" t="s">
        <v>48</v>
      </c>
      <c r="D22" s="41" t="n">
        <v>6724413.22</v>
      </c>
      <c r="E22" s="32" t="s">
        <v>121</v>
      </c>
      <c r="F22" s="41" t="n">
        <v>55.97</v>
      </c>
      <c r="G22" s="32" t="s">
        <v>44</v>
      </c>
    </row>
    <row r="23" customFormat="false" ht="15" hidden="false" customHeight="true" outlineLevel="0" collapsed="false">
      <c r="A23" s="9" t="n">
        <v>6</v>
      </c>
      <c r="B23" s="10" t="s">
        <v>208</v>
      </c>
      <c r="C23" s="10" t="s">
        <v>49</v>
      </c>
      <c r="D23" s="41" t="n">
        <v>24208.34</v>
      </c>
      <c r="E23" s="32" t="s">
        <v>121</v>
      </c>
      <c r="F23" s="41" t="n">
        <v>55.97</v>
      </c>
      <c r="G23" s="32" t="s">
        <v>44</v>
      </c>
    </row>
    <row r="24" customFormat="false" ht="15" hidden="false" customHeight="true" outlineLevel="0" collapsed="false">
      <c r="A24" s="9" t="n">
        <v>6</v>
      </c>
      <c r="B24" s="10" t="s">
        <v>208</v>
      </c>
      <c r="C24" s="10" t="s">
        <v>50</v>
      </c>
      <c r="D24" s="41" t="n">
        <v>99599.23</v>
      </c>
      <c r="E24" s="32"/>
      <c r="F24" s="41" t="n">
        <v>1230.64</v>
      </c>
      <c r="G24" s="32"/>
    </row>
    <row r="25" customFormat="false" ht="15" hidden="false" customHeight="true" outlineLevel="0" collapsed="false">
      <c r="A25" s="9" t="n">
        <v>6</v>
      </c>
      <c r="B25" s="10" t="s">
        <v>208</v>
      </c>
      <c r="C25" s="10" t="s">
        <v>51</v>
      </c>
      <c r="D25" s="41" t="n">
        <v>287358.7</v>
      </c>
      <c r="E25" s="32"/>
      <c r="F25" s="41" t="n">
        <v>1230.64</v>
      </c>
      <c r="G25" s="32"/>
    </row>
    <row r="26" customFormat="false" ht="15" hidden="false" customHeight="true" outlineLevel="0" collapsed="false">
      <c r="A26" s="9" t="n">
        <v>6</v>
      </c>
      <c r="B26" s="10" t="s">
        <v>208</v>
      </c>
      <c r="C26" s="10" t="s">
        <v>52</v>
      </c>
      <c r="D26" s="42" t="n">
        <v>2.89</v>
      </c>
      <c r="E26" s="32"/>
      <c r="F26" s="41" t="s">
        <v>53</v>
      </c>
      <c r="G26" s="32"/>
    </row>
    <row r="27" customFormat="false" ht="15" hidden="false" customHeight="true" outlineLevel="0" collapsed="false">
      <c r="A27" s="9" t="n">
        <v>6</v>
      </c>
      <c r="B27" s="10" t="s">
        <v>208</v>
      </c>
      <c r="C27" s="10" t="s">
        <v>54</v>
      </c>
      <c r="D27" s="41" t="n">
        <v>23761.97</v>
      </c>
      <c r="E27" s="32"/>
      <c r="F27" s="41" t="n">
        <v>2174.03</v>
      </c>
      <c r="G27" s="32"/>
    </row>
    <row r="28" customFormat="false" ht="15" hidden="false" customHeight="true" outlineLevel="0" collapsed="false">
      <c r="A28" s="9" t="n">
        <v>6</v>
      </c>
      <c r="B28" s="10" t="s">
        <v>208</v>
      </c>
      <c r="C28" s="10" t="s">
        <v>55</v>
      </c>
      <c r="D28" s="41" t="n">
        <v>311120.67</v>
      </c>
      <c r="E28" s="32"/>
      <c r="F28" s="41" t="n">
        <v>2361.69</v>
      </c>
      <c r="G28" s="32"/>
    </row>
    <row r="29" customFormat="false" ht="15" hidden="false" customHeight="true" outlineLevel="0" collapsed="false">
      <c r="A29" s="9" t="n">
        <v>6</v>
      </c>
      <c r="B29" s="10" t="s">
        <v>208</v>
      </c>
      <c r="C29" s="10" t="s">
        <v>56</v>
      </c>
      <c r="D29" s="41" t="n">
        <v>1065073.46</v>
      </c>
      <c r="E29" s="32"/>
      <c r="F29" s="41" t="n">
        <v>2208.75</v>
      </c>
      <c r="G29" s="32"/>
    </row>
    <row r="30" customFormat="false" ht="15" hidden="false" customHeight="true" outlineLevel="0" collapsed="false">
      <c r="A30" s="9" t="n">
        <v>6</v>
      </c>
      <c r="B30" s="10" t="s">
        <v>208</v>
      </c>
      <c r="C30" s="10" t="s">
        <v>57</v>
      </c>
      <c r="D30" s="41" t="n">
        <v>55805.95</v>
      </c>
      <c r="E30" s="32"/>
      <c r="F30" s="41" t="n">
        <v>678.73</v>
      </c>
      <c r="G30" s="32"/>
    </row>
    <row r="31" customFormat="false" ht="15" hidden="false" customHeight="true" outlineLevel="0" collapsed="false">
      <c r="A31" s="9" t="n">
        <v>6</v>
      </c>
      <c r="B31" s="10" t="s">
        <v>208</v>
      </c>
      <c r="C31" s="10" t="s">
        <v>58</v>
      </c>
      <c r="D31" s="41" t="n">
        <v>158815.9</v>
      </c>
      <c r="E31" s="32"/>
      <c r="F31" s="41" t="n">
        <v>678.73</v>
      </c>
      <c r="G31" s="32"/>
    </row>
    <row r="32" customFormat="false" ht="15" hidden="false" customHeight="true" outlineLevel="0" collapsed="false">
      <c r="A32" s="9" t="n">
        <v>6</v>
      </c>
      <c r="B32" s="10" t="s">
        <v>208</v>
      </c>
      <c r="C32" s="10" t="s">
        <v>59</v>
      </c>
      <c r="D32" s="42" t="n">
        <v>2.85</v>
      </c>
      <c r="E32" s="32"/>
      <c r="F32" s="41" t="s">
        <v>53</v>
      </c>
      <c r="G32" s="32"/>
    </row>
    <row r="33" customFormat="false" ht="15" hidden="false" customHeight="true" outlineLevel="0" collapsed="false">
      <c r="A33" s="9" t="n">
        <v>6</v>
      </c>
      <c r="B33" s="10" t="s">
        <v>208</v>
      </c>
      <c r="C33" s="10" t="s">
        <v>60</v>
      </c>
      <c r="D33" s="41" t="n">
        <v>41494.9</v>
      </c>
      <c r="E33" s="32"/>
      <c r="F33" s="41" t="n">
        <v>1127.05</v>
      </c>
      <c r="G33" s="32"/>
    </row>
    <row r="34" customFormat="false" ht="15" hidden="false" customHeight="true" outlineLevel="0" collapsed="false">
      <c r="A34" s="9" t="n">
        <v>6</v>
      </c>
      <c r="B34" s="10" t="s">
        <v>208</v>
      </c>
      <c r="C34" s="10" t="s">
        <v>61</v>
      </c>
      <c r="D34" s="41" t="n">
        <v>6554.55</v>
      </c>
      <c r="E34" s="32" t="s">
        <v>105</v>
      </c>
      <c r="F34" s="41" t="n">
        <v>178.67</v>
      </c>
      <c r="G34" s="32" t="s">
        <v>44</v>
      </c>
    </row>
    <row r="35" customFormat="false" ht="15" hidden="false" customHeight="true" outlineLevel="0" collapsed="false">
      <c r="A35" s="9" t="n">
        <v>6</v>
      </c>
      <c r="B35" s="10" t="s">
        <v>208</v>
      </c>
      <c r="C35" s="10" t="s">
        <v>62</v>
      </c>
      <c r="D35" s="41" t="n">
        <v>12687.11</v>
      </c>
      <c r="E35" s="32" t="s">
        <v>44</v>
      </c>
      <c r="F35" s="41" t="n">
        <v>178.67</v>
      </c>
      <c r="G35" s="32" t="s">
        <v>44</v>
      </c>
    </row>
    <row r="36" customFormat="false" ht="15" hidden="false" customHeight="true" outlineLevel="0" collapsed="false">
      <c r="A36" s="9" t="n">
        <v>6</v>
      </c>
      <c r="B36" s="10" t="s">
        <v>208</v>
      </c>
      <c r="C36" s="10" t="s">
        <v>63</v>
      </c>
      <c r="D36" s="42" t="n">
        <v>1.94</v>
      </c>
      <c r="E36" s="32" t="s">
        <v>44</v>
      </c>
      <c r="F36" s="41" t="s">
        <v>53</v>
      </c>
      <c r="G36" s="32"/>
    </row>
    <row r="37" customFormat="false" ht="15" hidden="false" customHeight="true" outlineLevel="0" collapsed="false">
      <c r="A37" s="9" t="n">
        <v>6</v>
      </c>
      <c r="B37" s="10" t="s">
        <v>208</v>
      </c>
      <c r="C37" s="10" t="s">
        <v>64</v>
      </c>
      <c r="D37" s="41" t="n">
        <v>21403.84</v>
      </c>
      <c r="E37" s="32" t="s">
        <v>44</v>
      </c>
      <c r="F37" s="41" t="n">
        <v>643.82</v>
      </c>
      <c r="G37" s="32"/>
    </row>
    <row r="38" customFormat="false" ht="15" hidden="false" customHeight="true" outlineLevel="0" collapsed="false">
      <c r="A38" s="9" t="n">
        <v>6</v>
      </c>
      <c r="B38" s="10" t="s">
        <v>208</v>
      </c>
      <c r="C38" s="10" t="s">
        <v>65</v>
      </c>
      <c r="D38" s="41" t="n">
        <v>3808.07</v>
      </c>
      <c r="E38" s="32" t="s">
        <v>105</v>
      </c>
      <c r="F38" s="41" t="n">
        <v>122</v>
      </c>
      <c r="G38" s="32" t="s">
        <v>44</v>
      </c>
    </row>
    <row r="39" customFormat="false" ht="15" hidden="false" customHeight="true" outlineLevel="0" collapsed="false">
      <c r="A39" s="9" t="n">
        <v>6</v>
      </c>
      <c r="B39" s="10" t="s">
        <v>208</v>
      </c>
      <c r="C39" s="10" t="s">
        <v>66</v>
      </c>
      <c r="D39" s="41" t="n">
        <v>10351.4</v>
      </c>
      <c r="E39" s="32" t="s">
        <v>105</v>
      </c>
      <c r="F39" s="41" t="n">
        <v>122</v>
      </c>
      <c r="G39" s="32" t="s">
        <v>44</v>
      </c>
    </row>
    <row r="40" customFormat="false" ht="15" hidden="false" customHeight="true" outlineLevel="0" collapsed="false">
      <c r="A40" s="9" t="n">
        <v>6</v>
      </c>
      <c r="B40" s="10" t="s">
        <v>208</v>
      </c>
      <c r="C40" s="10" t="s">
        <v>67</v>
      </c>
      <c r="D40" s="42" t="n">
        <v>2.72</v>
      </c>
      <c r="E40" s="32" t="s">
        <v>44</v>
      </c>
      <c r="F40" s="41" t="s">
        <v>53</v>
      </c>
      <c r="G40" s="32"/>
    </row>
    <row r="41" customFormat="false" ht="15" hidden="false" customHeight="true" outlineLevel="0" collapsed="false">
      <c r="A41" s="9" t="n">
        <v>6</v>
      </c>
      <c r="B41" s="10" t="s">
        <v>208</v>
      </c>
      <c r="C41" s="10" t="s">
        <v>72</v>
      </c>
      <c r="D41" s="41" t="s">
        <v>123</v>
      </c>
      <c r="E41" s="32"/>
      <c r="F41" s="41" t="n">
        <v>291.96</v>
      </c>
      <c r="G41" s="32"/>
    </row>
    <row r="42" customFormat="false" ht="15" hidden="false" customHeight="true" outlineLevel="0" collapsed="false">
      <c r="A42" s="9" t="n">
        <v>6</v>
      </c>
      <c r="B42" s="10" t="s">
        <v>208</v>
      </c>
      <c r="C42" s="10" t="s">
        <v>73</v>
      </c>
      <c r="D42" s="41" t="n">
        <v>5483.69</v>
      </c>
      <c r="E42" s="32" t="s">
        <v>44</v>
      </c>
      <c r="F42" s="41" t="n">
        <v>96.75</v>
      </c>
      <c r="G42" s="32" t="s">
        <v>44</v>
      </c>
    </row>
    <row r="43" customFormat="false" ht="15" hidden="false" customHeight="true" outlineLevel="0" collapsed="false">
      <c r="A43" s="9" t="n">
        <v>6</v>
      </c>
      <c r="B43" s="10" t="s">
        <v>208</v>
      </c>
      <c r="C43" s="10" t="s">
        <v>74</v>
      </c>
      <c r="D43" s="41" t="n">
        <v>11726.66</v>
      </c>
      <c r="E43" s="32" t="s">
        <v>105</v>
      </c>
      <c r="F43" s="41" t="n">
        <v>96.75</v>
      </c>
      <c r="G43" s="32" t="s">
        <v>44</v>
      </c>
    </row>
    <row r="44" customFormat="false" ht="15" hidden="false" customHeight="true" outlineLevel="0" collapsed="false">
      <c r="A44" s="9" t="n">
        <v>6</v>
      </c>
      <c r="B44" s="10" t="s">
        <v>208</v>
      </c>
      <c r="C44" s="10" t="s">
        <v>75</v>
      </c>
      <c r="D44" s="42" t="n">
        <v>2.14</v>
      </c>
      <c r="E44" s="32"/>
      <c r="F44" s="41" t="s">
        <v>53</v>
      </c>
      <c r="G44" s="32"/>
    </row>
    <row r="45" customFormat="false" ht="15" hidden="false" customHeight="true" outlineLevel="0" collapsed="false">
      <c r="A45" s="9" t="n">
        <v>6</v>
      </c>
      <c r="B45" s="10" t="s">
        <v>208</v>
      </c>
      <c r="C45" s="10" t="s">
        <v>84</v>
      </c>
      <c r="D45" s="41" t="n">
        <v>2508.57</v>
      </c>
      <c r="E45" s="32"/>
      <c r="F45" s="41" t="n">
        <v>50.9</v>
      </c>
      <c r="G45" s="32" t="s">
        <v>44</v>
      </c>
    </row>
    <row r="46" customFormat="false" ht="15" hidden="false" customHeight="true" outlineLevel="0" collapsed="false">
      <c r="A46" s="9" t="n">
        <v>6</v>
      </c>
      <c r="B46" s="10" t="s">
        <v>208</v>
      </c>
      <c r="C46" s="10" t="s">
        <v>85</v>
      </c>
      <c r="D46" s="41" t="n">
        <v>7214.06</v>
      </c>
      <c r="E46" s="32"/>
      <c r="F46" s="41" t="n">
        <v>180.36</v>
      </c>
      <c r="G46" s="32" t="s">
        <v>44</v>
      </c>
    </row>
    <row r="47" customFormat="false" ht="15" hidden="false" customHeight="true" outlineLevel="0" collapsed="false">
      <c r="A47" s="9" t="n">
        <v>6</v>
      </c>
      <c r="B47" s="10" t="s">
        <v>208</v>
      </c>
      <c r="C47" s="10" t="s">
        <v>86</v>
      </c>
      <c r="D47" s="41" t="n">
        <v>18544.52</v>
      </c>
      <c r="E47" s="32"/>
      <c r="F47" s="41" t="n">
        <v>180.36</v>
      </c>
      <c r="G47" s="32" t="s">
        <v>44</v>
      </c>
    </row>
    <row r="48" customFormat="false" ht="15" hidden="false" customHeight="true" outlineLevel="0" collapsed="false">
      <c r="A48" s="9" t="n">
        <v>6</v>
      </c>
      <c r="B48" s="10" t="s">
        <v>208</v>
      </c>
      <c r="C48" s="10" t="s">
        <v>87</v>
      </c>
      <c r="D48" s="42" t="n">
        <v>2.57</v>
      </c>
      <c r="E48" s="32"/>
      <c r="F48" s="41" t="s">
        <v>53</v>
      </c>
      <c r="G48" s="32"/>
    </row>
    <row r="49" customFormat="false" ht="15" hidden="false" customHeight="true" outlineLevel="0" collapsed="false">
      <c r="A49" s="9" t="n">
        <v>6</v>
      </c>
      <c r="B49" s="10" t="s">
        <v>208</v>
      </c>
      <c r="C49" s="10" t="s">
        <v>88</v>
      </c>
      <c r="D49" s="41" t="n">
        <v>2711.42</v>
      </c>
      <c r="E49" s="32"/>
      <c r="F49" s="41" t="n">
        <v>155.43</v>
      </c>
      <c r="G49" s="32"/>
    </row>
    <row r="50" customFormat="false" ht="15" hidden="false" customHeight="true" outlineLevel="0" collapsed="false">
      <c r="A50" s="9" t="n">
        <v>6</v>
      </c>
      <c r="B50" s="10" t="s">
        <v>208</v>
      </c>
      <c r="C50" s="10" t="s">
        <v>89</v>
      </c>
      <c r="D50" s="41" t="n">
        <v>2528.11</v>
      </c>
      <c r="E50" s="32"/>
      <c r="F50" s="41" t="n">
        <v>121.25</v>
      </c>
      <c r="G50" s="32"/>
    </row>
    <row r="51" customFormat="false" ht="15" hidden="false" customHeight="true" outlineLevel="0" collapsed="false">
      <c r="A51" s="9" t="n">
        <v>6</v>
      </c>
      <c r="B51" s="10" t="s">
        <v>208</v>
      </c>
      <c r="C51" s="10" t="s">
        <v>90</v>
      </c>
      <c r="D51" s="41" t="n">
        <v>8078.78</v>
      </c>
      <c r="E51" s="32"/>
      <c r="F51" s="41" t="n">
        <v>121.25</v>
      </c>
      <c r="G51" s="32"/>
    </row>
    <row r="52" customFormat="false" ht="15" hidden="false" customHeight="true" outlineLevel="0" collapsed="false">
      <c r="A52" s="9" t="n">
        <v>6</v>
      </c>
      <c r="B52" s="10" t="s">
        <v>208</v>
      </c>
      <c r="C52" s="10" t="s">
        <v>91</v>
      </c>
      <c r="D52" s="42" t="n">
        <v>3.2</v>
      </c>
      <c r="E52" s="32"/>
      <c r="F52" s="41" t="s">
        <v>53</v>
      </c>
      <c r="G52" s="32"/>
    </row>
    <row r="53" customFormat="false" ht="15" hidden="false" customHeight="true" outlineLevel="0" collapsed="false">
      <c r="A53" s="9" t="n">
        <v>6</v>
      </c>
      <c r="B53" s="10" t="s">
        <v>208</v>
      </c>
      <c r="C53" s="10" t="s">
        <v>92</v>
      </c>
      <c r="D53" s="41" t="n">
        <v>12561.08</v>
      </c>
      <c r="E53" s="32"/>
      <c r="F53" s="41" t="n">
        <v>409.98</v>
      </c>
      <c r="G53" s="32"/>
    </row>
    <row r="54" customFormat="false" ht="15" hidden="false" customHeight="true" outlineLevel="0" collapsed="false">
      <c r="A54" s="9" t="n">
        <v>6</v>
      </c>
      <c r="B54" s="10" t="s">
        <v>208</v>
      </c>
      <c r="C54" s="10" t="s">
        <v>93</v>
      </c>
      <c r="D54" s="41" t="n">
        <v>10572.13</v>
      </c>
      <c r="E54" s="32"/>
      <c r="F54" s="41" t="n">
        <v>354.01</v>
      </c>
      <c r="G54" s="32"/>
    </row>
    <row r="55" customFormat="false" ht="15" hidden="false" customHeight="true" outlineLevel="0" collapsed="false">
      <c r="A55" s="9" t="n">
        <v>6</v>
      </c>
      <c r="B55" s="10" t="s">
        <v>208</v>
      </c>
      <c r="C55" s="10" t="s">
        <v>94</v>
      </c>
      <c r="D55" s="41" t="n">
        <v>38764.81</v>
      </c>
      <c r="E55" s="32" t="s">
        <v>44</v>
      </c>
      <c r="F55" s="41" t="n">
        <v>354.01</v>
      </c>
      <c r="G55" s="32"/>
    </row>
    <row r="56" customFormat="false" ht="15" hidden="false" customHeight="true" outlineLevel="0" collapsed="false">
      <c r="A56" s="9" t="n">
        <v>6</v>
      </c>
      <c r="B56" s="10" t="s">
        <v>208</v>
      </c>
      <c r="C56" s="10" t="s">
        <v>95</v>
      </c>
      <c r="D56" s="42" t="n">
        <v>3.67</v>
      </c>
      <c r="E56" s="32"/>
      <c r="F56" s="41" t="s">
        <v>53</v>
      </c>
      <c r="G56" s="32"/>
    </row>
    <row r="57" customFormat="false" ht="15" hidden="false" customHeight="true" outlineLevel="0" collapsed="false">
      <c r="A57" s="9" t="n">
        <v>6</v>
      </c>
      <c r="B57" s="10" t="s">
        <v>208</v>
      </c>
      <c r="C57" s="10" t="s">
        <v>96</v>
      </c>
      <c r="D57" s="41" t="s">
        <v>123</v>
      </c>
      <c r="E57" s="32"/>
      <c r="F57" s="41" t="n">
        <v>63.92</v>
      </c>
      <c r="G57" s="32"/>
    </row>
    <row r="58" customFormat="false" ht="15" hidden="false" customHeight="true" outlineLevel="0" collapsed="false">
      <c r="A58" s="9" t="n">
        <v>6</v>
      </c>
      <c r="B58" s="10" t="s">
        <v>208</v>
      </c>
      <c r="C58" s="10" t="s">
        <v>97</v>
      </c>
      <c r="D58" s="41" t="n">
        <v>320.3</v>
      </c>
      <c r="E58" s="32" t="s">
        <v>105</v>
      </c>
      <c r="F58" s="41" t="n">
        <v>46.17</v>
      </c>
      <c r="G58" s="32" t="s">
        <v>44</v>
      </c>
    </row>
    <row r="59" customFormat="false" ht="15" hidden="false" customHeight="true" outlineLevel="0" collapsed="false">
      <c r="A59" s="9" t="n">
        <v>6</v>
      </c>
      <c r="B59" s="10" t="s">
        <v>208</v>
      </c>
      <c r="C59" s="10" t="s">
        <v>98</v>
      </c>
      <c r="D59" s="41" t="n">
        <v>810.13</v>
      </c>
      <c r="E59" s="32" t="s">
        <v>44</v>
      </c>
      <c r="F59" s="41" t="n">
        <v>46.17</v>
      </c>
      <c r="G59" s="32" t="s">
        <v>44</v>
      </c>
    </row>
    <row r="60" customFormat="false" ht="15" hidden="false" customHeight="true" outlineLevel="0" collapsed="false">
      <c r="A60" s="9" t="n">
        <v>6</v>
      </c>
      <c r="B60" s="10" t="s">
        <v>208</v>
      </c>
      <c r="C60" s="10" t="s">
        <v>99</v>
      </c>
      <c r="D60" s="42" t="n">
        <v>2.53</v>
      </c>
      <c r="E60" s="32" t="s">
        <v>105</v>
      </c>
      <c r="F60" s="41" t="s">
        <v>53</v>
      </c>
      <c r="G60" s="32"/>
    </row>
    <row r="61" customFormat="false" ht="15" hidden="false" customHeight="true" outlineLevel="0" collapsed="false">
      <c r="A61" s="9" t="n">
        <v>6</v>
      </c>
      <c r="B61" s="10" t="s">
        <v>208</v>
      </c>
      <c r="C61" s="10" t="s">
        <v>100</v>
      </c>
      <c r="D61" s="41" t="n">
        <v>1309.79</v>
      </c>
      <c r="E61" s="32" t="s">
        <v>44</v>
      </c>
      <c r="F61" s="41" t="n">
        <v>72.83</v>
      </c>
      <c r="G61" s="32"/>
    </row>
    <row r="62" customFormat="false" ht="15" hidden="false" customHeight="true" outlineLevel="0" collapsed="false">
      <c r="A62" s="9" t="n">
        <v>6</v>
      </c>
      <c r="B62" s="10" t="s">
        <v>208</v>
      </c>
      <c r="C62" s="10" t="s">
        <v>101</v>
      </c>
      <c r="D62" s="41" t="n">
        <v>1188.28</v>
      </c>
      <c r="E62" s="32" t="s">
        <v>44</v>
      </c>
      <c r="F62" s="41" t="n">
        <v>62.07</v>
      </c>
      <c r="G62" s="32" t="s">
        <v>44</v>
      </c>
    </row>
    <row r="63" customFormat="false" ht="15" hidden="false" customHeight="true" outlineLevel="0" collapsed="false">
      <c r="A63" s="9" t="n">
        <v>6</v>
      </c>
      <c r="B63" s="10" t="s">
        <v>208</v>
      </c>
      <c r="C63" s="10" t="s">
        <v>102</v>
      </c>
      <c r="D63" s="41" t="n">
        <v>2300.33</v>
      </c>
      <c r="E63" s="32" t="s">
        <v>44</v>
      </c>
      <c r="F63" s="41" t="n">
        <v>62.07</v>
      </c>
      <c r="G63" s="32" t="s">
        <v>44</v>
      </c>
    </row>
    <row r="64" customFormat="false" ht="15" hidden="false" customHeight="true" outlineLevel="0" collapsed="false">
      <c r="A64" s="9" t="n">
        <v>6</v>
      </c>
      <c r="B64" s="10" t="s">
        <v>208</v>
      </c>
      <c r="C64" s="10" t="s">
        <v>103</v>
      </c>
      <c r="D64" s="42" t="n">
        <v>1.94</v>
      </c>
      <c r="E64" s="32" t="s">
        <v>44</v>
      </c>
      <c r="F64" s="41" t="s">
        <v>53</v>
      </c>
      <c r="G64" s="32"/>
    </row>
    <row r="65" customFormat="false" ht="15" hidden="false" customHeight="true" outlineLevel="0" collapsed="false">
      <c r="A65" s="9" t="n">
        <v>6</v>
      </c>
      <c r="B65" s="10" t="s">
        <v>208</v>
      </c>
      <c r="C65" s="10" t="s">
        <v>104</v>
      </c>
      <c r="D65" s="41" t="n">
        <v>6124.09</v>
      </c>
      <c r="E65" s="32" t="s">
        <v>105</v>
      </c>
      <c r="F65" s="41" t="n">
        <v>111.59</v>
      </c>
      <c r="G65" s="32" t="s">
        <v>44</v>
      </c>
    </row>
    <row r="66" customFormat="false" ht="15" hidden="false" customHeight="true" outlineLevel="0" collapsed="false">
      <c r="A66" s="9" t="n">
        <v>6</v>
      </c>
      <c r="B66" s="10" t="s">
        <v>208</v>
      </c>
      <c r="C66" s="10" t="s">
        <v>106</v>
      </c>
      <c r="D66" s="41" t="n">
        <v>25279.05</v>
      </c>
      <c r="E66" s="32" t="s">
        <v>121</v>
      </c>
      <c r="F66" s="41" t="n">
        <v>111.59</v>
      </c>
      <c r="G66" s="32" t="s">
        <v>44</v>
      </c>
    </row>
    <row r="67" customFormat="false" ht="15" hidden="false" customHeight="true" outlineLevel="0" collapsed="false">
      <c r="A67" s="9" t="n">
        <v>6</v>
      </c>
      <c r="B67" s="10" t="s">
        <v>208</v>
      </c>
      <c r="C67" s="10" t="s">
        <v>107</v>
      </c>
      <c r="D67" s="42" t="n">
        <v>4.13</v>
      </c>
      <c r="E67" s="32" t="s">
        <v>44</v>
      </c>
      <c r="F67" s="41" t="s">
        <v>53</v>
      </c>
      <c r="G67" s="32"/>
    </row>
    <row r="68" customFormat="false" ht="15" hidden="false" customHeight="true" outlineLevel="0" collapsed="false">
      <c r="A68" s="9" t="n">
        <v>601</v>
      </c>
      <c r="B68" s="10" t="s">
        <v>209</v>
      </c>
      <c r="C68" s="10" t="s">
        <v>31</v>
      </c>
      <c r="D68" s="41" t="n">
        <v>32071.01</v>
      </c>
      <c r="E68" s="32"/>
      <c r="F68" s="41" t="n">
        <v>132.01</v>
      </c>
      <c r="G68" s="32"/>
    </row>
    <row r="69" customFormat="false" ht="15" hidden="false" customHeight="true" outlineLevel="0" collapsed="false">
      <c r="A69" s="9" t="n">
        <v>601</v>
      </c>
      <c r="B69" s="10" t="s">
        <v>209</v>
      </c>
      <c r="C69" s="10" t="s">
        <v>32</v>
      </c>
      <c r="D69" s="41" t="n">
        <v>132.01</v>
      </c>
      <c r="E69" s="32"/>
      <c r="F69" s="41" t="n">
        <v>132.01</v>
      </c>
      <c r="G69" s="32"/>
    </row>
    <row r="70" customFormat="false" ht="15" hidden="false" customHeight="true" outlineLevel="0" collapsed="false">
      <c r="A70" s="9" t="n">
        <v>601</v>
      </c>
      <c r="B70" s="10" t="s">
        <v>209</v>
      </c>
      <c r="C70" s="10" t="s">
        <v>33</v>
      </c>
      <c r="D70" s="41" t="n">
        <v>78.72</v>
      </c>
      <c r="E70" s="32" t="s">
        <v>44</v>
      </c>
      <c r="F70" s="41" t="n">
        <v>78.72</v>
      </c>
      <c r="G70" s="32" t="s">
        <v>44</v>
      </c>
    </row>
    <row r="71" customFormat="false" ht="15" hidden="false" customHeight="true" outlineLevel="0" collapsed="false">
      <c r="A71" s="9" t="n">
        <v>601</v>
      </c>
      <c r="B71" s="10" t="s">
        <v>209</v>
      </c>
      <c r="C71" s="10" t="s">
        <v>34</v>
      </c>
      <c r="D71" s="41" t="n">
        <v>5905.5</v>
      </c>
      <c r="E71" s="32" t="s">
        <v>105</v>
      </c>
      <c r="F71" s="41" t="n">
        <v>129.71</v>
      </c>
      <c r="G71" s="32"/>
    </row>
    <row r="72" customFormat="false" ht="15" hidden="false" customHeight="true" outlineLevel="0" collapsed="false">
      <c r="A72" s="9" t="n">
        <v>601</v>
      </c>
      <c r="B72" s="10" t="s">
        <v>209</v>
      </c>
      <c r="C72" s="10" t="s">
        <v>35</v>
      </c>
      <c r="D72" s="41" t="n">
        <v>3024.24</v>
      </c>
      <c r="E72" s="32" t="s">
        <v>105</v>
      </c>
      <c r="F72" s="41" t="n">
        <v>32.7</v>
      </c>
      <c r="G72" s="32" t="s">
        <v>44</v>
      </c>
    </row>
    <row r="73" customFormat="false" ht="15" hidden="false" customHeight="true" outlineLevel="0" collapsed="false">
      <c r="A73" s="9" t="n">
        <v>601</v>
      </c>
      <c r="B73" s="10" t="s">
        <v>209</v>
      </c>
      <c r="C73" s="10" t="s">
        <v>36</v>
      </c>
      <c r="D73" s="41" t="n">
        <v>1880.22</v>
      </c>
      <c r="E73" s="32" t="s">
        <v>121</v>
      </c>
      <c r="F73" s="41" t="n">
        <v>64.29</v>
      </c>
      <c r="G73" s="32" t="s">
        <v>44</v>
      </c>
    </row>
    <row r="74" customFormat="false" ht="15" hidden="false" customHeight="true" outlineLevel="0" collapsed="false">
      <c r="A74" s="9" t="n">
        <v>601</v>
      </c>
      <c r="B74" s="10" t="s">
        <v>209</v>
      </c>
      <c r="C74" s="10" t="s">
        <v>37</v>
      </c>
      <c r="D74" s="41" t="n">
        <v>647.63</v>
      </c>
      <c r="E74" s="32" t="s">
        <v>105</v>
      </c>
      <c r="F74" s="41" t="n">
        <v>14.1</v>
      </c>
      <c r="G74" s="32" t="s">
        <v>44</v>
      </c>
    </row>
    <row r="75" customFormat="false" ht="15" hidden="false" customHeight="true" outlineLevel="0" collapsed="false">
      <c r="A75" s="9" t="n">
        <v>601</v>
      </c>
      <c r="B75" s="10" t="s">
        <v>209</v>
      </c>
      <c r="C75" s="10" t="s">
        <v>38</v>
      </c>
      <c r="D75" s="41" t="n">
        <v>244.38</v>
      </c>
      <c r="E75" s="32" t="s">
        <v>105</v>
      </c>
      <c r="F75" s="41" t="n">
        <v>6.09</v>
      </c>
      <c r="G75" s="32" t="s">
        <v>105</v>
      </c>
    </row>
    <row r="76" customFormat="false" ht="15" hidden="false" customHeight="true" outlineLevel="0" collapsed="false">
      <c r="A76" s="9" t="n">
        <v>601</v>
      </c>
      <c r="B76" s="10" t="s">
        <v>209</v>
      </c>
      <c r="C76" s="10" t="s">
        <v>39</v>
      </c>
      <c r="D76" s="41" t="n">
        <v>403.24</v>
      </c>
      <c r="E76" s="32" t="s">
        <v>105</v>
      </c>
      <c r="F76" s="41" t="n">
        <v>8.01</v>
      </c>
      <c r="G76" s="32" t="s">
        <v>44</v>
      </c>
    </row>
    <row r="77" customFormat="false" ht="15" hidden="false" customHeight="true" outlineLevel="0" collapsed="false">
      <c r="A77" s="9" t="n">
        <v>601</v>
      </c>
      <c r="B77" s="10" t="s">
        <v>209</v>
      </c>
      <c r="C77" s="10" t="s">
        <v>40</v>
      </c>
      <c r="D77" s="41" t="n">
        <v>16.87</v>
      </c>
      <c r="E77" s="32" t="s">
        <v>44</v>
      </c>
      <c r="F77" s="41" t="n">
        <v>8.68</v>
      </c>
      <c r="G77" s="32" t="s">
        <v>105</v>
      </c>
    </row>
    <row r="78" customFormat="false" ht="15" hidden="false" customHeight="true" outlineLevel="0" collapsed="false">
      <c r="A78" s="9" t="n">
        <v>601</v>
      </c>
      <c r="B78" s="10" t="s">
        <v>209</v>
      </c>
      <c r="C78" s="10" t="s">
        <v>41</v>
      </c>
      <c r="D78" s="41" t="n">
        <v>102.15</v>
      </c>
      <c r="E78" s="32" t="s">
        <v>105</v>
      </c>
      <c r="F78" s="41" t="n">
        <v>6.82</v>
      </c>
      <c r="G78" s="32" t="s">
        <v>105</v>
      </c>
    </row>
    <row r="79" customFormat="false" ht="15" hidden="false" customHeight="true" outlineLevel="0" collapsed="false">
      <c r="A79" s="9" t="n">
        <v>601</v>
      </c>
      <c r="B79" s="10" t="s">
        <v>209</v>
      </c>
      <c r="C79" s="10" t="s">
        <v>42</v>
      </c>
      <c r="D79" s="41" t="n">
        <v>234.4</v>
      </c>
      <c r="E79" s="32" t="s">
        <v>105</v>
      </c>
      <c r="F79" s="41" t="n">
        <v>41.69</v>
      </c>
      <c r="G79" s="32" t="s">
        <v>44</v>
      </c>
    </row>
    <row r="80" customFormat="false" ht="15" hidden="false" customHeight="true" outlineLevel="0" collapsed="false">
      <c r="A80" s="9" t="n">
        <v>601</v>
      </c>
      <c r="B80" s="10" t="s">
        <v>209</v>
      </c>
      <c r="C80" s="10" t="s">
        <v>45</v>
      </c>
      <c r="D80" s="41" t="n">
        <v>395868.09</v>
      </c>
      <c r="E80" s="32" t="s">
        <v>44</v>
      </c>
      <c r="F80" s="41" t="n">
        <v>34.87</v>
      </c>
      <c r="G80" s="32" t="s">
        <v>44</v>
      </c>
    </row>
    <row r="81" customFormat="false" ht="15" hidden="false" customHeight="true" outlineLevel="0" collapsed="false">
      <c r="A81" s="9" t="n">
        <v>601</v>
      </c>
      <c r="B81" s="10" t="s">
        <v>209</v>
      </c>
      <c r="C81" s="10" t="s">
        <v>46</v>
      </c>
      <c r="D81" s="41" t="s">
        <v>123</v>
      </c>
      <c r="E81" s="32"/>
      <c r="F81" s="41" t="n">
        <v>20.65</v>
      </c>
      <c r="G81" s="32" t="s">
        <v>105</v>
      </c>
    </row>
    <row r="82" customFormat="false" ht="15" hidden="false" customHeight="true" outlineLevel="0" collapsed="false">
      <c r="A82" s="9" t="n">
        <v>601</v>
      </c>
      <c r="B82" s="10" t="s">
        <v>209</v>
      </c>
      <c r="C82" s="10" t="s">
        <v>47</v>
      </c>
      <c r="D82" s="41" t="s">
        <v>123</v>
      </c>
      <c r="E82" s="32"/>
      <c r="F82" s="41" t="n">
        <v>20.65</v>
      </c>
      <c r="G82" s="32" t="s">
        <v>105</v>
      </c>
    </row>
    <row r="83" customFormat="false" ht="15" hidden="false" customHeight="true" outlineLevel="0" collapsed="false">
      <c r="A83" s="9" t="n">
        <v>601</v>
      </c>
      <c r="B83" s="10" t="s">
        <v>209</v>
      </c>
      <c r="C83" s="10" t="s">
        <v>48</v>
      </c>
      <c r="D83" s="41" t="s">
        <v>123</v>
      </c>
      <c r="E83" s="32"/>
      <c r="F83" s="41" t="s">
        <v>123</v>
      </c>
      <c r="G83" s="32"/>
    </row>
    <row r="84" customFormat="false" ht="15" hidden="false" customHeight="true" outlineLevel="0" collapsed="false">
      <c r="A84" s="9" t="n">
        <v>601</v>
      </c>
      <c r="B84" s="10" t="s">
        <v>209</v>
      </c>
      <c r="C84" s="10" t="s">
        <v>49</v>
      </c>
      <c r="D84" s="41" t="s">
        <v>123</v>
      </c>
      <c r="E84" s="32"/>
      <c r="F84" s="41" t="s">
        <v>123</v>
      </c>
      <c r="G84" s="32"/>
    </row>
    <row r="85" customFormat="false" ht="15" hidden="false" customHeight="true" outlineLevel="0" collapsed="false">
      <c r="A85" s="9" t="n">
        <v>601</v>
      </c>
      <c r="B85" s="10" t="s">
        <v>209</v>
      </c>
      <c r="C85" s="10" t="s">
        <v>50</v>
      </c>
      <c r="D85" s="41" t="n">
        <v>3083.01</v>
      </c>
      <c r="E85" s="32" t="s">
        <v>105</v>
      </c>
      <c r="F85" s="41" t="n">
        <v>78.72</v>
      </c>
      <c r="G85" s="32" t="s">
        <v>44</v>
      </c>
    </row>
    <row r="86" customFormat="false" ht="15" hidden="false" customHeight="true" outlineLevel="0" collapsed="false">
      <c r="A86" s="9" t="n">
        <v>601</v>
      </c>
      <c r="B86" s="10" t="s">
        <v>209</v>
      </c>
      <c r="C86" s="10" t="s">
        <v>51</v>
      </c>
      <c r="D86" s="41" t="n">
        <v>5679.79</v>
      </c>
      <c r="E86" s="32" t="s">
        <v>105</v>
      </c>
      <c r="F86" s="41" t="n">
        <v>78.72</v>
      </c>
      <c r="G86" s="32" t="s">
        <v>44</v>
      </c>
    </row>
    <row r="87" customFormat="false" ht="15" hidden="false" customHeight="true" outlineLevel="0" collapsed="false">
      <c r="A87" s="9" t="n">
        <v>601</v>
      </c>
      <c r="B87" s="10" t="s">
        <v>209</v>
      </c>
      <c r="C87" s="10" t="s">
        <v>52</v>
      </c>
      <c r="D87" s="42" t="n">
        <v>1.84</v>
      </c>
      <c r="E87" s="32" t="s">
        <v>44</v>
      </c>
      <c r="F87" s="41" t="s">
        <v>53</v>
      </c>
      <c r="G87" s="32"/>
    </row>
    <row r="88" customFormat="false" ht="15" hidden="false" customHeight="true" outlineLevel="0" collapsed="false">
      <c r="A88" s="9" t="n">
        <v>601</v>
      </c>
      <c r="B88" s="10" t="s">
        <v>209</v>
      </c>
      <c r="C88" s="10" t="s">
        <v>54</v>
      </c>
      <c r="D88" s="41" t="n">
        <v>225.71</v>
      </c>
      <c r="E88" s="32" t="s">
        <v>44</v>
      </c>
      <c r="F88" s="41" t="n">
        <v>100.88</v>
      </c>
      <c r="G88" s="32" t="s">
        <v>44</v>
      </c>
    </row>
    <row r="89" customFormat="false" ht="15" hidden="false" customHeight="true" outlineLevel="0" collapsed="false">
      <c r="A89" s="9" t="n">
        <v>601</v>
      </c>
      <c r="B89" s="10" t="s">
        <v>209</v>
      </c>
      <c r="C89" s="10" t="s">
        <v>55</v>
      </c>
      <c r="D89" s="41" t="n">
        <v>5905.5</v>
      </c>
      <c r="E89" s="32" t="s">
        <v>105</v>
      </c>
      <c r="F89" s="41" t="n">
        <v>131.01</v>
      </c>
      <c r="G89" s="32"/>
    </row>
    <row r="90" customFormat="false" ht="15" hidden="false" customHeight="true" outlineLevel="0" collapsed="false">
      <c r="A90" s="9" t="n">
        <v>601</v>
      </c>
      <c r="B90" s="10" t="s">
        <v>209</v>
      </c>
      <c r="C90" s="10" t="s">
        <v>56</v>
      </c>
      <c r="D90" s="41" t="n">
        <v>26364.1</v>
      </c>
      <c r="E90" s="32" t="s">
        <v>44</v>
      </c>
      <c r="F90" s="41" t="n">
        <v>104.17</v>
      </c>
      <c r="G90" s="32" t="s">
        <v>44</v>
      </c>
    </row>
    <row r="91" customFormat="false" ht="15" hidden="false" customHeight="true" outlineLevel="0" collapsed="false">
      <c r="A91" s="9" t="n">
        <v>601</v>
      </c>
      <c r="B91" s="10" t="s">
        <v>209</v>
      </c>
      <c r="C91" s="10" t="s">
        <v>57</v>
      </c>
      <c r="D91" s="41" t="n">
        <v>1077.31</v>
      </c>
      <c r="E91" s="32" t="s">
        <v>121</v>
      </c>
      <c r="F91" s="41" t="n">
        <v>26.47</v>
      </c>
      <c r="G91" s="32" t="s">
        <v>105</v>
      </c>
    </row>
    <row r="92" customFormat="false" ht="15" hidden="false" customHeight="true" outlineLevel="0" collapsed="false">
      <c r="A92" s="9" t="n">
        <v>601</v>
      </c>
      <c r="B92" s="10" t="s">
        <v>209</v>
      </c>
      <c r="C92" s="10" t="s">
        <v>58</v>
      </c>
      <c r="D92" s="41" t="n">
        <v>1698.55</v>
      </c>
      <c r="E92" s="32" t="s">
        <v>121</v>
      </c>
      <c r="F92" s="41" t="n">
        <v>26.47</v>
      </c>
      <c r="G92" s="32" t="s">
        <v>105</v>
      </c>
    </row>
    <row r="93" customFormat="false" ht="15" hidden="false" customHeight="true" outlineLevel="0" collapsed="false">
      <c r="A93" s="9" t="n">
        <v>601</v>
      </c>
      <c r="B93" s="10" t="s">
        <v>209</v>
      </c>
      <c r="C93" s="10" t="s">
        <v>59</v>
      </c>
      <c r="D93" s="42" t="n">
        <v>1.58</v>
      </c>
      <c r="E93" s="32" t="s">
        <v>44</v>
      </c>
      <c r="F93" s="41" t="s">
        <v>53</v>
      </c>
      <c r="G93" s="32"/>
    </row>
    <row r="94" customFormat="false" ht="15" hidden="false" customHeight="true" outlineLevel="0" collapsed="false">
      <c r="A94" s="9" t="n">
        <v>601</v>
      </c>
      <c r="B94" s="10" t="s">
        <v>209</v>
      </c>
      <c r="C94" s="10" t="s">
        <v>60</v>
      </c>
      <c r="D94" s="41" t="n">
        <v>1219.54</v>
      </c>
      <c r="E94" s="32" t="s">
        <v>121</v>
      </c>
      <c r="F94" s="41" t="n">
        <v>27.46</v>
      </c>
      <c r="G94" s="32" t="s">
        <v>105</v>
      </c>
    </row>
    <row r="95" customFormat="false" ht="15" hidden="false" customHeight="true" outlineLevel="0" collapsed="false">
      <c r="A95" s="9" t="n">
        <v>601</v>
      </c>
      <c r="B95" s="10" t="s">
        <v>209</v>
      </c>
      <c r="C95" s="10" t="s">
        <v>61</v>
      </c>
      <c r="D95" s="41" t="n">
        <v>859.54</v>
      </c>
      <c r="E95" s="32" t="s">
        <v>121</v>
      </c>
      <c r="F95" s="41" t="n">
        <v>11.14</v>
      </c>
      <c r="G95" s="32" t="s">
        <v>105</v>
      </c>
    </row>
    <row r="96" customFormat="false" ht="15" hidden="false" customHeight="true" outlineLevel="0" collapsed="false">
      <c r="A96" s="9" t="n">
        <v>601</v>
      </c>
      <c r="B96" s="10" t="s">
        <v>209</v>
      </c>
      <c r="C96" s="10" t="s">
        <v>62</v>
      </c>
      <c r="D96" s="41" t="n">
        <v>1242.09</v>
      </c>
      <c r="E96" s="32" t="s">
        <v>121</v>
      </c>
      <c r="F96" s="41" t="n">
        <v>11.14</v>
      </c>
      <c r="G96" s="32" t="s">
        <v>105</v>
      </c>
    </row>
    <row r="97" customFormat="false" ht="15" hidden="false" customHeight="true" outlineLevel="0" collapsed="false">
      <c r="A97" s="9" t="n">
        <v>601</v>
      </c>
      <c r="B97" s="10" t="s">
        <v>209</v>
      </c>
      <c r="C97" s="10" t="s">
        <v>63</v>
      </c>
      <c r="D97" s="42" t="n">
        <v>1.45</v>
      </c>
      <c r="E97" s="32"/>
      <c r="F97" s="41" t="s">
        <v>53</v>
      </c>
      <c r="G97" s="32"/>
    </row>
    <row r="98" customFormat="false" ht="15" hidden="false" customHeight="true" outlineLevel="0" collapsed="false">
      <c r="A98" s="9" t="n">
        <v>601</v>
      </c>
      <c r="B98" s="10" t="s">
        <v>209</v>
      </c>
      <c r="C98" s="10" t="s">
        <v>64</v>
      </c>
      <c r="D98" s="41" t="n">
        <v>52.83</v>
      </c>
      <c r="E98" s="32" t="s">
        <v>105</v>
      </c>
      <c r="F98" s="41" t="n">
        <v>2.64</v>
      </c>
      <c r="G98" s="32" t="s">
        <v>105</v>
      </c>
    </row>
    <row r="99" customFormat="false" ht="15" hidden="false" customHeight="true" outlineLevel="0" collapsed="false">
      <c r="A99" s="9" t="n">
        <v>601</v>
      </c>
      <c r="B99" s="10" t="s">
        <v>209</v>
      </c>
      <c r="C99" s="10" t="s">
        <v>65</v>
      </c>
      <c r="D99" s="41" t="n">
        <v>26.41</v>
      </c>
      <c r="E99" s="32" t="s">
        <v>105</v>
      </c>
      <c r="F99" s="41" t="n">
        <v>1.32</v>
      </c>
      <c r="G99" s="32" t="s">
        <v>105</v>
      </c>
    </row>
    <row r="100" customFormat="false" ht="15" hidden="false" customHeight="true" outlineLevel="0" collapsed="false">
      <c r="A100" s="9" t="n">
        <v>601</v>
      </c>
      <c r="B100" s="10" t="s">
        <v>209</v>
      </c>
      <c r="C100" s="10" t="s">
        <v>66</v>
      </c>
      <c r="D100" s="41" t="n">
        <v>99.06</v>
      </c>
      <c r="E100" s="32" t="s">
        <v>105</v>
      </c>
      <c r="F100" s="41" t="n">
        <v>1.32</v>
      </c>
      <c r="G100" s="32" t="s">
        <v>105</v>
      </c>
    </row>
    <row r="101" customFormat="false" ht="15" hidden="false" customHeight="true" outlineLevel="0" collapsed="false">
      <c r="A101" s="9" t="n">
        <v>601</v>
      </c>
      <c r="B101" s="10" t="s">
        <v>209</v>
      </c>
      <c r="C101" s="10" t="s">
        <v>67</v>
      </c>
      <c r="D101" s="42" t="n">
        <v>3.75</v>
      </c>
      <c r="E101" s="32"/>
      <c r="F101" s="41" t="s">
        <v>53</v>
      </c>
      <c r="G101" s="32"/>
    </row>
    <row r="102" customFormat="false" ht="15" hidden="false" customHeight="true" outlineLevel="0" collapsed="false">
      <c r="A102" s="9" t="n">
        <v>601</v>
      </c>
      <c r="B102" s="10" t="s">
        <v>209</v>
      </c>
      <c r="C102" s="10" t="s">
        <v>72</v>
      </c>
      <c r="D102" s="41" t="s">
        <v>123</v>
      </c>
      <c r="E102" s="32"/>
      <c r="F102" s="41" t="n">
        <v>9.75</v>
      </c>
      <c r="G102" s="32" t="s">
        <v>105</v>
      </c>
    </row>
    <row r="103" customFormat="false" ht="15" hidden="false" customHeight="true" outlineLevel="0" collapsed="false">
      <c r="A103" s="9" t="n">
        <v>601</v>
      </c>
      <c r="B103" s="10" t="s">
        <v>209</v>
      </c>
      <c r="C103" s="10" t="s">
        <v>84</v>
      </c>
      <c r="D103" s="41" t="n">
        <v>39.8</v>
      </c>
      <c r="E103" s="32" t="s">
        <v>121</v>
      </c>
      <c r="F103" s="41" t="n">
        <v>6.02</v>
      </c>
      <c r="G103" s="32" t="s">
        <v>121</v>
      </c>
    </row>
    <row r="104" customFormat="false" ht="15" hidden="false" customHeight="true" outlineLevel="0" collapsed="false">
      <c r="A104" s="9" t="n">
        <v>601</v>
      </c>
      <c r="B104" s="10" t="s">
        <v>209</v>
      </c>
      <c r="C104" s="10" t="s">
        <v>85</v>
      </c>
      <c r="D104" s="41" t="n">
        <v>28.79</v>
      </c>
      <c r="E104" s="32" t="s">
        <v>121</v>
      </c>
      <c r="F104" s="41" t="n">
        <v>4.8</v>
      </c>
      <c r="G104" s="32" t="s">
        <v>121</v>
      </c>
    </row>
    <row r="105" customFormat="false" ht="15" hidden="false" customHeight="true" outlineLevel="0" collapsed="false">
      <c r="A105" s="9" t="n">
        <v>601</v>
      </c>
      <c r="B105" s="10" t="s">
        <v>209</v>
      </c>
      <c r="C105" s="10" t="s">
        <v>86</v>
      </c>
      <c r="D105" s="41" t="n">
        <v>23.99</v>
      </c>
      <c r="E105" s="32" t="s">
        <v>121</v>
      </c>
      <c r="F105" s="41" t="n">
        <v>4.8</v>
      </c>
      <c r="G105" s="32" t="s">
        <v>121</v>
      </c>
    </row>
    <row r="106" customFormat="false" ht="15" hidden="false" customHeight="true" outlineLevel="0" collapsed="false">
      <c r="A106" s="9" t="n">
        <v>601</v>
      </c>
      <c r="B106" s="10" t="s">
        <v>209</v>
      </c>
      <c r="C106" s="10" t="s">
        <v>87</v>
      </c>
      <c r="D106" s="42" t="n">
        <v>0.83</v>
      </c>
      <c r="E106" s="32"/>
      <c r="F106" s="41" t="s">
        <v>53</v>
      </c>
      <c r="G106" s="32"/>
    </row>
    <row r="107" customFormat="false" ht="15" hidden="false" customHeight="true" outlineLevel="0" collapsed="false">
      <c r="A107" s="9" t="n">
        <v>601</v>
      </c>
      <c r="B107" s="10" t="s">
        <v>209</v>
      </c>
      <c r="C107" s="10" t="s">
        <v>88</v>
      </c>
      <c r="D107" s="41" t="n">
        <v>283.23</v>
      </c>
      <c r="E107" s="32"/>
      <c r="F107" s="41" t="n">
        <v>21.96</v>
      </c>
      <c r="G107" s="32" t="s">
        <v>44</v>
      </c>
    </row>
    <row r="108" customFormat="false" ht="15" hidden="false" customHeight="true" outlineLevel="0" collapsed="false">
      <c r="A108" s="9" t="n">
        <v>601</v>
      </c>
      <c r="B108" s="10" t="s">
        <v>209</v>
      </c>
      <c r="C108" s="10" t="s">
        <v>89</v>
      </c>
      <c r="D108" s="41" t="n">
        <v>272.8</v>
      </c>
      <c r="E108" s="32"/>
      <c r="F108" s="41" t="n">
        <v>17.67</v>
      </c>
      <c r="G108" s="32" t="s">
        <v>44</v>
      </c>
    </row>
    <row r="109" customFormat="false" ht="15" hidden="false" customHeight="true" outlineLevel="0" collapsed="false">
      <c r="A109" s="9" t="n">
        <v>601</v>
      </c>
      <c r="B109" s="10" t="s">
        <v>209</v>
      </c>
      <c r="C109" s="10" t="s">
        <v>90</v>
      </c>
      <c r="D109" s="41" t="n">
        <v>612.2</v>
      </c>
      <c r="E109" s="32" t="s">
        <v>44</v>
      </c>
      <c r="F109" s="41" t="n">
        <v>17.67</v>
      </c>
      <c r="G109" s="32" t="s">
        <v>44</v>
      </c>
    </row>
    <row r="110" customFormat="false" ht="15" hidden="false" customHeight="true" outlineLevel="0" collapsed="false">
      <c r="A110" s="9" t="n">
        <v>601</v>
      </c>
      <c r="B110" s="10" t="s">
        <v>209</v>
      </c>
      <c r="C110" s="10" t="s">
        <v>91</v>
      </c>
      <c r="D110" s="42" t="n">
        <v>2.24</v>
      </c>
      <c r="E110" s="32"/>
      <c r="F110" s="41" t="s">
        <v>53</v>
      </c>
      <c r="G110" s="32"/>
    </row>
    <row r="111" customFormat="false" ht="15" hidden="false" customHeight="true" outlineLevel="0" collapsed="false">
      <c r="A111" s="9" t="n">
        <v>601</v>
      </c>
      <c r="B111" s="10" t="s">
        <v>209</v>
      </c>
      <c r="C111" s="10" t="s">
        <v>92</v>
      </c>
      <c r="D111" s="41" t="n">
        <v>385.75</v>
      </c>
      <c r="E111" s="32" t="s">
        <v>44</v>
      </c>
      <c r="F111" s="41" t="n">
        <v>17.48</v>
      </c>
      <c r="G111" s="32" t="s">
        <v>44</v>
      </c>
    </row>
    <row r="112" customFormat="false" ht="15" hidden="false" customHeight="true" outlineLevel="0" collapsed="false">
      <c r="A112" s="9" t="n">
        <v>601</v>
      </c>
      <c r="B112" s="10" t="s">
        <v>209</v>
      </c>
      <c r="C112" s="10" t="s">
        <v>93</v>
      </c>
      <c r="D112" s="41" t="n">
        <v>378.06</v>
      </c>
      <c r="E112" s="32" t="s">
        <v>44</v>
      </c>
      <c r="F112" s="41" t="n">
        <v>17.48</v>
      </c>
      <c r="G112" s="32" t="s">
        <v>44</v>
      </c>
    </row>
    <row r="113" customFormat="false" ht="15" hidden="false" customHeight="true" outlineLevel="0" collapsed="false">
      <c r="A113" s="9" t="n">
        <v>601</v>
      </c>
      <c r="B113" s="10" t="s">
        <v>209</v>
      </c>
      <c r="C113" s="10" t="s">
        <v>94</v>
      </c>
      <c r="D113" s="41" t="n">
        <v>1113.24</v>
      </c>
      <c r="E113" s="32" t="s">
        <v>44</v>
      </c>
      <c r="F113" s="41" t="n">
        <v>17.48</v>
      </c>
      <c r="G113" s="32" t="s">
        <v>44</v>
      </c>
    </row>
    <row r="114" customFormat="false" ht="15" hidden="false" customHeight="true" outlineLevel="0" collapsed="false">
      <c r="A114" s="9" t="n">
        <v>601</v>
      </c>
      <c r="B114" s="10" t="s">
        <v>209</v>
      </c>
      <c r="C114" s="10" t="s">
        <v>95</v>
      </c>
      <c r="D114" s="42" t="n">
        <v>2.94</v>
      </c>
      <c r="E114" s="32"/>
      <c r="F114" s="41" t="s">
        <v>53</v>
      </c>
      <c r="G114" s="32"/>
    </row>
    <row r="115" customFormat="false" ht="15" hidden="false" customHeight="true" outlineLevel="0" collapsed="false">
      <c r="A115" s="9" t="n">
        <v>601</v>
      </c>
      <c r="B115" s="10" t="s">
        <v>209</v>
      </c>
      <c r="C115" s="10" t="s">
        <v>96</v>
      </c>
      <c r="D115" s="41" t="s">
        <v>123</v>
      </c>
      <c r="E115" s="32"/>
      <c r="F115" s="41" t="n">
        <v>8.36</v>
      </c>
      <c r="G115" s="32" t="s">
        <v>105</v>
      </c>
    </row>
    <row r="116" customFormat="false" ht="15" hidden="false" customHeight="true" outlineLevel="0" collapsed="false">
      <c r="A116" s="9" t="n">
        <v>601</v>
      </c>
      <c r="B116" s="10" t="s">
        <v>209</v>
      </c>
      <c r="C116" s="10" t="s">
        <v>97</v>
      </c>
      <c r="D116" s="41" t="n">
        <v>26.64</v>
      </c>
      <c r="E116" s="32" t="s">
        <v>105</v>
      </c>
      <c r="F116" s="41" t="n">
        <v>8.36</v>
      </c>
      <c r="G116" s="32" t="s">
        <v>105</v>
      </c>
    </row>
    <row r="117" customFormat="false" ht="15" hidden="false" customHeight="true" outlineLevel="0" collapsed="false">
      <c r="A117" s="9" t="n">
        <v>601</v>
      </c>
      <c r="B117" s="10" t="s">
        <v>209</v>
      </c>
      <c r="C117" s="10" t="s">
        <v>98</v>
      </c>
      <c r="D117" s="41" t="n">
        <v>18.54</v>
      </c>
      <c r="E117" s="32" t="s">
        <v>44</v>
      </c>
      <c r="F117" s="41" t="n">
        <v>8.36</v>
      </c>
      <c r="G117" s="32" t="s">
        <v>105</v>
      </c>
    </row>
    <row r="118" customFormat="false" ht="15" hidden="false" customHeight="true" outlineLevel="0" collapsed="false">
      <c r="A118" s="9" t="n">
        <v>601</v>
      </c>
      <c r="B118" s="10" t="s">
        <v>209</v>
      </c>
      <c r="C118" s="10" t="s">
        <v>99</v>
      </c>
      <c r="D118" s="42" t="n">
        <v>0.7</v>
      </c>
      <c r="E118" s="32" t="s">
        <v>121</v>
      </c>
      <c r="F118" s="41" t="s">
        <v>53</v>
      </c>
      <c r="G118" s="32"/>
    </row>
    <row r="119" customFormat="false" ht="15" hidden="false" customHeight="true" outlineLevel="0" collapsed="false">
      <c r="A119" s="9" t="n">
        <v>601</v>
      </c>
      <c r="B119" s="10" t="s">
        <v>209</v>
      </c>
      <c r="C119" s="10" t="s">
        <v>100</v>
      </c>
      <c r="D119" s="41" t="n">
        <v>368.89</v>
      </c>
      <c r="E119" s="32" t="s">
        <v>105</v>
      </c>
      <c r="F119" s="41" t="n">
        <v>20.21</v>
      </c>
      <c r="G119" s="32" t="s">
        <v>44</v>
      </c>
    </row>
    <row r="120" customFormat="false" ht="15" hidden="false" customHeight="true" outlineLevel="0" collapsed="false">
      <c r="A120" s="9" t="n">
        <v>601</v>
      </c>
      <c r="B120" s="10" t="s">
        <v>209</v>
      </c>
      <c r="C120" s="10" t="s">
        <v>101</v>
      </c>
      <c r="D120" s="41" t="n">
        <v>368.89</v>
      </c>
      <c r="E120" s="32" t="s">
        <v>105</v>
      </c>
      <c r="F120" s="41" t="n">
        <v>20.21</v>
      </c>
      <c r="G120" s="32" t="s">
        <v>44</v>
      </c>
    </row>
    <row r="121" customFormat="false" ht="15" hidden="false" customHeight="true" outlineLevel="0" collapsed="false">
      <c r="A121" s="9" t="n">
        <v>601</v>
      </c>
      <c r="B121" s="10" t="s">
        <v>209</v>
      </c>
      <c r="C121" s="10" t="s">
        <v>102</v>
      </c>
      <c r="D121" s="41" t="n">
        <v>840.53</v>
      </c>
      <c r="E121" s="32" t="s">
        <v>105</v>
      </c>
      <c r="F121" s="41" t="n">
        <v>20.21</v>
      </c>
      <c r="G121" s="32" t="s">
        <v>44</v>
      </c>
    </row>
    <row r="122" customFormat="false" ht="15" hidden="false" customHeight="true" outlineLevel="0" collapsed="false">
      <c r="A122" s="9" t="n">
        <v>601</v>
      </c>
      <c r="B122" s="10" t="s">
        <v>209</v>
      </c>
      <c r="C122" s="10" t="s">
        <v>103</v>
      </c>
      <c r="D122" s="42" t="n">
        <v>2.28</v>
      </c>
      <c r="E122" s="32" t="s">
        <v>44</v>
      </c>
      <c r="F122" s="41" t="s">
        <v>53</v>
      </c>
      <c r="G122" s="32"/>
    </row>
    <row r="123" customFormat="false" ht="15" hidden="false" customHeight="true" outlineLevel="0" collapsed="false">
      <c r="A123" s="9" t="n">
        <v>601</v>
      </c>
      <c r="B123" s="10" t="s">
        <v>209</v>
      </c>
      <c r="C123" s="10" t="s">
        <v>104</v>
      </c>
      <c r="D123" s="41" t="n">
        <v>44.56</v>
      </c>
      <c r="E123" s="32" t="s">
        <v>121</v>
      </c>
      <c r="F123" s="41" t="n">
        <v>6.23</v>
      </c>
      <c r="G123" s="32" t="s">
        <v>121</v>
      </c>
    </row>
    <row r="124" customFormat="false" ht="15" hidden="false" customHeight="true" outlineLevel="0" collapsed="false">
      <c r="A124" s="9" t="n">
        <v>601</v>
      </c>
      <c r="B124" s="10" t="s">
        <v>209</v>
      </c>
      <c r="C124" s="10" t="s">
        <v>106</v>
      </c>
      <c r="D124" s="41" t="n">
        <v>31.6</v>
      </c>
      <c r="E124" s="32" t="s">
        <v>121</v>
      </c>
      <c r="F124" s="41" t="n">
        <v>6.23</v>
      </c>
      <c r="G124" s="32" t="s">
        <v>121</v>
      </c>
    </row>
    <row r="125" customFormat="false" ht="15" hidden="false" customHeight="true" outlineLevel="0" collapsed="false">
      <c r="A125" s="9" t="n">
        <v>601</v>
      </c>
      <c r="B125" s="10" t="s">
        <v>209</v>
      </c>
      <c r="C125" s="10" t="s">
        <v>107</v>
      </c>
      <c r="D125" s="42" t="n">
        <v>0.71</v>
      </c>
      <c r="E125" s="32" t="s">
        <v>44</v>
      </c>
      <c r="F125" s="41" t="s">
        <v>53</v>
      </c>
      <c r="G125" s="32"/>
    </row>
    <row r="126" customFormat="false" ht="15" hidden="false" customHeight="true" outlineLevel="0" collapsed="false">
      <c r="A126" s="9" t="n">
        <v>602</v>
      </c>
      <c r="B126" s="10" t="s">
        <v>210</v>
      </c>
      <c r="C126" s="10" t="s">
        <v>31</v>
      </c>
      <c r="D126" s="41" t="n">
        <v>645322.28</v>
      </c>
      <c r="E126" s="32"/>
      <c r="F126" s="41" t="n">
        <v>993.17</v>
      </c>
      <c r="G126" s="32"/>
    </row>
    <row r="127" customFormat="false" ht="15" hidden="false" customHeight="true" outlineLevel="0" collapsed="false">
      <c r="A127" s="9" t="n">
        <v>602</v>
      </c>
      <c r="B127" s="10" t="s">
        <v>210</v>
      </c>
      <c r="C127" s="10" t="s">
        <v>32</v>
      </c>
      <c r="D127" s="41" t="n">
        <v>993.17</v>
      </c>
      <c r="E127" s="32"/>
      <c r="F127" s="41" t="n">
        <v>993.17</v>
      </c>
      <c r="G127" s="32"/>
    </row>
    <row r="128" customFormat="false" ht="15" hidden="false" customHeight="true" outlineLevel="0" collapsed="false">
      <c r="A128" s="9" t="n">
        <v>602</v>
      </c>
      <c r="B128" s="10" t="s">
        <v>210</v>
      </c>
      <c r="C128" s="10" t="s">
        <v>33</v>
      </c>
      <c r="D128" s="41" t="n">
        <v>508.46</v>
      </c>
      <c r="E128" s="32"/>
      <c r="F128" s="41" t="n">
        <v>508.46</v>
      </c>
      <c r="G128" s="32"/>
    </row>
    <row r="129" customFormat="false" ht="15" hidden="false" customHeight="true" outlineLevel="0" collapsed="false">
      <c r="A129" s="9" t="n">
        <v>602</v>
      </c>
      <c r="B129" s="10" t="s">
        <v>210</v>
      </c>
      <c r="C129" s="10" t="s">
        <v>34</v>
      </c>
      <c r="D129" s="41" t="n">
        <v>165313.6</v>
      </c>
      <c r="E129" s="32"/>
      <c r="F129" s="41" t="n">
        <v>935.27</v>
      </c>
      <c r="G129" s="32"/>
    </row>
    <row r="130" customFormat="false" ht="15" hidden="false" customHeight="true" outlineLevel="0" collapsed="false">
      <c r="A130" s="9" t="n">
        <v>602</v>
      </c>
      <c r="B130" s="10" t="s">
        <v>210</v>
      </c>
      <c r="C130" s="10" t="s">
        <v>35</v>
      </c>
      <c r="D130" s="41" t="n">
        <v>29681.65</v>
      </c>
      <c r="E130" s="32" t="s">
        <v>44</v>
      </c>
      <c r="F130" s="41" t="n">
        <v>156.25</v>
      </c>
      <c r="G130" s="32" t="s">
        <v>44</v>
      </c>
    </row>
    <row r="131" customFormat="false" ht="15" hidden="false" customHeight="true" outlineLevel="0" collapsed="false">
      <c r="A131" s="9" t="n">
        <v>602</v>
      </c>
      <c r="B131" s="10" t="s">
        <v>210</v>
      </c>
      <c r="C131" s="10" t="s">
        <v>36</v>
      </c>
      <c r="D131" s="41" t="n">
        <v>54258.81</v>
      </c>
      <c r="E131" s="32" t="s">
        <v>44</v>
      </c>
      <c r="F131" s="41" t="n">
        <v>570.82</v>
      </c>
      <c r="G131" s="32"/>
    </row>
    <row r="132" customFormat="false" ht="15" hidden="false" customHeight="true" outlineLevel="0" collapsed="false">
      <c r="A132" s="9" t="n">
        <v>602</v>
      </c>
      <c r="B132" s="10" t="s">
        <v>210</v>
      </c>
      <c r="C132" s="10" t="s">
        <v>37</v>
      </c>
      <c r="D132" s="41" t="n">
        <v>73258.42</v>
      </c>
      <c r="E132" s="32" t="s">
        <v>44</v>
      </c>
      <c r="F132" s="41" t="n">
        <v>301.68</v>
      </c>
      <c r="G132" s="32"/>
    </row>
    <row r="133" customFormat="false" ht="15" hidden="false" customHeight="true" outlineLevel="0" collapsed="false">
      <c r="A133" s="9" t="n">
        <v>602</v>
      </c>
      <c r="B133" s="10" t="s">
        <v>210</v>
      </c>
      <c r="C133" s="10" t="s">
        <v>38</v>
      </c>
      <c r="D133" s="41" t="n">
        <v>35648.2</v>
      </c>
      <c r="E133" s="32" t="s">
        <v>105</v>
      </c>
      <c r="F133" s="41" t="n">
        <v>117.48</v>
      </c>
      <c r="G133" s="32" t="s">
        <v>44</v>
      </c>
    </row>
    <row r="134" customFormat="false" ht="15" hidden="false" customHeight="true" outlineLevel="0" collapsed="false">
      <c r="A134" s="9" t="n">
        <v>602</v>
      </c>
      <c r="B134" s="10" t="s">
        <v>210</v>
      </c>
      <c r="C134" s="10" t="s">
        <v>39</v>
      </c>
      <c r="D134" s="41" t="n">
        <v>37610.22</v>
      </c>
      <c r="E134" s="32" t="s">
        <v>44</v>
      </c>
      <c r="F134" s="41" t="n">
        <v>195.91</v>
      </c>
      <c r="G134" s="32" t="s">
        <v>44</v>
      </c>
    </row>
    <row r="135" customFormat="false" ht="15" hidden="false" customHeight="true" outlineLevel="0" collapsed="false">
      <c r="A135" s="9" t="n">
        <v>602</v>
      </c>
      <c r="B135" s="10" t="s">
        <v>210</v>
      </c>
      <c r="C135" s="10" t="s">
        <v>40</v>
      </c>
      <c r="D135" s="41" t="n">
        <v>6980.64</v>
      </c>
      <c r="E135" s="32" t="s">
        <v>105</v>
      </c>
      <c r="F135" s="41" t="n">
        <v>251.53</v>
      </c>
      <c r="G135" s="32" t="s">
        <v>44</v>
      </c>
    </row>
    <row r="136" customFormat="false" ht="15" hidden="false" customHeight="true" outlineLevel="0" collapsed="false">
      <c r="A136" s="9" t="n">
        <v>602</v>
      </c>
      <c r="B136" s="10" t="s">
        <v>210</v>
      </c>
      <c r="C136" s="10" t="s">
        <v>41</v>
      </c>
      <c r="D136" s="41" t="n">
        <v>660.28</v>
      </c>
      <c r="E136" s="32" t="s">
        <v>121</v>
      </c>
      <c r="F136" s="41" t="n">
        <v>17.84</v>
      </c>
      <c r="G136" s="32" t="s">
        <v>121</v>
      </c>
    </row>
    <row r="137" customFormat="false" ht="15" hidden="false" customHeight="true" outlineLevel="0" collapsed="false">
      <c r="A137" s="9" t="n">
        <v>602</v>
      </c>
      <c r="B137" s="10" t="s">
        <v>210</v>
      </c>
      <c r="C137" s="10" t="s">
        <v>42</v>
      </c>
      <c r="D137" s="41" t="n">
        <v>473.8</v>
      </c>
      <c r="E137" s="32" t="s">
        <v>44</v>
      </c>
      <c r="F137" s="41" t="n">
        <v>91.46</v>
      </c>
      <c r="G137" s="32" t="s">
        <v>44</v>
      </c>
    </row>
    <row r="138" customFormat="false" ht="15" hidden="false" customHeight="true" outlineLevel="0" collapsed="false">
      <c r="A138" s="9" t="n">
        <v>602</v>
      </c>
      <c r="B138" s="10" t="s">
        <v>210</v>
      </c>
      <c r="C138" s="10" t="s">
        <v>45</v>
      </c>
      <c r="D138" s="41" t="n">
        <v>2551446.76</v>
      </c>
      <c r="E138" s="32" t="s">
        <v>44</v>
      </c>
      <c r="F138" s="41" t="n">
        <v>244.17</v>
      </c>
      <c r="G138" s="32" t="s">
        <v>44</v>
      </c>
    </row>
    <row r="139" customFormat="false" ht="15" hidden="false" customHeight="true" outlineLevel="0" collapsed="false">
      <c r="A139" s="9" t="n">
        <v>602</v>
      </c>
      <c r="B139" s="10" t="s">
        <v>210</v>
      </c>
      <c r="C139" s="10" t="s">
        <v>46</v>
      </c>
      <c r="D139" s="41" t="n">
        <v>567441.91</v>
      </c>
      <c r="E139" s="32" t="s">
        <v>105</v>
      </c>
      <c r="F139" s="41" t="n">
        <v>61.35</v>
      </c>
      <c r="G139" s="32" t="s">
        <v>105</v>
      </c>
    </row>
    <row r="140" customFormat="false" ht="15" hidden="false" customHeight="true" outlineLevel="0" collapsed="false">
      <c r="A140" s="9" t="n">
        <v>602</v>
      </c>
      <c r="B140" s="10" t="s">
        <v>210</v>
      </c>
      <c r="C140" s="10" t="s">
        <v>47</v>
      </c>
      <c r="D140" s="41" t="n">
        <v>6840.58</v>
      </c>
      <c r="E140" s="32" t="s">
        <v>105</v>
      </c>
      <c r="F140" s="41" t="n">
        <v>61.35</v>
      </c>
      <c r="G140" s="32" t="s">
        <v>105</v>
      </c>
    </row>
    <row r="141" customFormat="false" ht="15" hidden="false" customHeight="true" outlineLevel="0" collapsed="false">
      <c r="A141" s="9" t="n">
        <v>602</v>
      </c>
      <c r="B141" s="10" t="s">
        <v>210</v>
      </c>
      <c r="C141" s="10" t="s">
        <v>48</v>
      </c>
      <c r="D141" s="41" t="n">
        <v>2310198.14</v>
      </c>
      <c r="E141" s="32" t="s">
        <v>121</v>
      </c>
      <c r="F141" s="41" t="n">
        <v>18.24</v>
      </c>
      <c r="G141" s="32" t="s">
        <v>105</v>
      </c>
    </row>
    <row r="142" customFormat="false" ht="15" hidden="false" customHeight="true" outlineLevel="0" collapsed="false">
      <c r="A142" s="9" t="n">
        <v>602</v>
      </c>
      <c r="B142" s="10" t="s">
        <v>210</v>
      </c>
      <c r="C142" s="10" t="s">
        <v>49</v>
      </c>
      <c r="D142" s="41" t="s">
        <v>123</v>
      </c>
      <c r="E142" s="32"/>
      <c r="F142" s="41" t="n">
        <v>18.24</v>
      </c>
      <c r="G142" s="32" t="s">
        <v>105</v>
      </c>
    </row>
    <row r="143" customFormat="false" ht="15" hidden="false" customHeight="true" outlineLevel="0" collapsed="false">
      <c r="A143" s="9" t="n">
        <v>602</v>
      </c>
      <c r="B143" s="10" t="s">
        <v>210</v>
      </c>
      <c r="C143" s="10" t="s">
        <v>50</v>
      </c>
      <c r="D143" s="41" t="n">
        <v>51363.67</v>
      </c>
      <c r="E143" s="32"/>
      <c r="F143" s="41" t="n">
        <v>508.46</v>
      </c>
      <c r="G143" s="32"/>
    </row>
    <row r="144" customFormat="false" ht="15" hidden="false" customHeight="true" outlineLevel="0" collapsed="false">
      <c r="A144" s="9" t="n">
        <v>602</v>
      </c>
      <c r="B144" s="10" t="s">
        <v>210</v>
      </c>
      <c r="C144" s="10" t="s">
        <v>51</v>
      </c>
      <c r="D144" s="41" t="n">
        <v>154371.36</v>
      </c>
      <c r="E144" s="32" t="s">
        <v>44</v>
      </c>
      <c r="F144" s="41" t="n">
        <v>508.46</v>
      </c>
      <c r="G144" s="32"/>
    </row>
    <row r="145" customFormat="false" ht="15" hidden="false" customHeight="true" outlineLevel="0" collapsed="false">
      <c r="A145" s="9" t="n">
        <v>602</v>
      </c>
      <c r="B145" s="10" t="s">
        <v>210</v>
      </c>
      <c r="C145" s="10" t="s">
        <v>52</v>
      </c>
      <c r="D145" s="42" t="n">
        <v>3.01</v>
      </c>
      <c r="E145" s="32"/>
      <c r="F145" s="41" t="s">
        <v>53</v>
      </c>
      <c r="G145" s="32"/>
    </row>
    <row r="146" customFormat="false" ht="15" hidden="false" customHeight="true" outlineLevel="0" collapsed="false">
      <c r="A146" s="9" t="n">
        <v>602</v>
      </c>
      <c r="B146" s="10" t="s">
        <v>210</v>
      </c>
      <c r="C146" s="10" t="s">
        <v>54</v>
      </c>
      <c r="D146" s="41" t="n">
        <v>10942.24</v>
      </c>
      <c r="E146" s="32"/>
      <c r="F146" s="41" t="n">
        <v>888.43</v>
      </c>
      <c r="G146" s="32"/>
    </row>
    <row r="147" customFormat="false" ht="15" hidden="false" customHeight="true" outlineLevel="0" collapsed="false">
      <c r="A147" s="9" t="n">
        <v>602</v>
      </c>
      <c r="B147" s="10" t="s">
        <v>210</v>
      </c>
      <c r="C147" s="10" t="s">
        <v>55</v>
      </c>
      <c r="D147" s="41" t="n">
        <v>165313.6</v>
      </c>
      <c r="E147" s="32"/>
      <c r="F147" s="41" t="n">
        <v>939.19</v>
      </c>
      <c r="G147" s="32"/>
    </row>
    <row r="148" customFormat="false" ht="15" hidden="false" customHeight="true" outlineLevel="0" collapsed="false">
      <c r="A148" s="9" t="n">
        <v>602</v>
      </c>
      <c r="B148" s="10" t="s">
        <v>210</v>
      </c>
      <c r="C148" s="10" t="s">
        <v>56</v>
      </c>
      <c r="D148" s="41" t="n">
        <v>469165.9</v>
      </c>
      <c r="E148" s="32"/>
      <c r="F148" s="41" t="n">
        <v>909.63</v>
      </c>
      <c r="G148" s="32"/>
    </row>
    <row r="149" customFormat="false" ht="15" hidden="false" customHeight="true" outlineLevel="0" collapsed="false">
      <c r="A149" s="9" t="n">
        <v>602</v>
      </c>
      <c r="B149" s="10" t="s">
        <v>210</v>
      </c>
      <c r="C149" s="10" t="s">
        <v>57</v>
      </c>
      <c r="D149" s="41" t="n">
        <v>29371.8</v>
      </c>
      <c r="E149" s="32"/>
      <c r="F149" s="41" t="n">
        <v>327.99</v>
      </c>
      <c r="G149" s="32"/>
    </row>
    <row r="150" customFormat="false" ht="15" hidden="false" customHeight="true" outlineLevel="0" collapsed="false">
      <c r="A150" s="9" t="n">
        <v>602</v>
      </c>
      <c r="B150" s="10" t="s">
        <v>210</v>
      </c>
      <c r="C150" s="10" t="s">
        <v>58</v>
      </c>
      <c r="D150" s="41" t="n">
        <v>86322.96</v>
      </c>
      <c r="E150" s="32"/>
      <c r="F150" s="41" t="n">
        <v>327.99</v>
      </c>
      <c r="G150" s="32"/>
    </row>
    <row r="151" customFormat="false" ht="15" hidden="false" customHeight="true" outlineLevel="0" collapsed="false">
      <c r="A151" s="9" t="n">
        <v>602</v>
      </c>
      <c r="B151" s="10" t="s">
        <v>210</v>
      </c>
      <c r="C151" s="10" t="s">
        <v>59</v>
      </c>
      <c r="D151" s="42" t="n">
        <v>2.94</v>
      </c>
      <c r="E151" s="32"/>
      <c r="F151" s="41" t="s">
        <v>53</v>
      </c>
      <c r="G151" s="32"/>
    </row>
    <row r="152" customFormat="false" ht="15" hidden="false" customHeight="true" outlineLevel="0" collapsed="false">
      <c r="A152" s="9" t="n">
        <v>602</v>
      </c>
      <c r="B152" s="10" t="s">
        <v>210</v>
      </c>
      <c r="C152" s="10" t="s">
        <v>60</v>
      </c>
      <c r="D152" s="41" t="n">
        <v>23090.84</v>
      </c>
      <c r="E152" s="32" t="s">
        <v>44</v>
      </c>
      <c r="F152" s="41" t="n">
        <v>487.38</v>
      </c>
      <c r="G152" s="32"/>
    </row>
    <row r="153" customFormat="false" ht="15" hidden="false" customHeight="true" outlineLevel="0" collapsed="false">
      <c r="A153" s="9" t="n">
        <v>602</v>
      </c>
      <c r="B153" s="10" t="s">
        <v>210</v>
      </c>
      <c r="C153" s="10" t="s">
        <v>61</v>
      </c>
      <c r="D153" s="41" t="n">
        <v>3003.67</v>
      </c>
      <c r="E153" s="32" t="s">
        <v>105</v>
      </c>
      <c r="F153" s="41" t="n">
        <v>75.67</v>
      </c>
      <c r="G153" s="32" t="s">
        <v>44</v>
      </c>
    </row>
    <row r="154" customFormat="false" ht="15" hidden="false" customHeight="true" outlineLevel="0" collapsed="false">
      <c r="A154" s="9" t="n">
        <v>602</v>
      </c>
      <c r="B154" s="10" t="s">
        <v>210</v>
      </c>
      <c r="C154" s="10" t="s">
        <v>62</v>
      </c>
      <c r="D154" s="41" t="n">
        <v>4455.67</v>
      </c>
      <c r="E154" s="32" t="s">
        <v>44</v>
      </c>
      <c r="F154" s="41" t="n">
        <v>75.67</v>
      </c>
      <c r="G154" s="32" t="s">
        <v>44</v>
      </c>
    </row>
    <row r="155" customFormat="false" ht="15" hidden="false" customHeight="true" outlineLevel="0" collapsed="false">
      <c r="A155" s="9" t="n">
        <v>602</v>
      </c>
      <c r="B155" s="10" t="s">
        <v>210</v>
      </c>
      <c r="C155" s="10" t="s">
        <v>63</v>
      </c>
      <c r="D155" s="42" t="n">
        <v>1.48</v>
      </c>
      <c r="E155" s="32" t="s">
        <v>121</v>
      </c>
      <c r="F155" s="41" t="s">
        <v>53</v>
      </c>
      <c r="G155" s="32"/>
    </row>
    <row r="156" customFormat="false" ht="15" hidden="false" customHeight="true" outlineLevel="0" collapsed="false">
      <c r="A156" s="9" t="n">
        <v>602</v>
      </c>
      <c r="B156" s="10" t="s">
        <v>210</v>
      </c>
      <c r="C156" s="10" t="s">
        <v>64</v>
      </c>
      <c r="D156" s="41" t="n">
        <v>10516.34</v>
      </c>
      <c r="E156" s="32" t="s">
        <v>44</v>
      </c>
      <c r="F156" s="41" t="n">
        <v>279.03</v>
      </c>
      <c r="G156" s="32" t="s">
        <v>44</v>
      </c>
    </row>
    <row r="157" customFormat="false" ht="15" hidden="false" customHeight="true" outlineLevel="0" collapsed="false">
      <c r="A157" s="9" t="n">
        <v>602</v>
      </c>
      <c r="B157" s="10" t="s">
        <v>210</v>
      </c>
      <c r="C157" s="10" t="s">
        <v>65</v>
      </c>
      <c r="D157" s="41" t="n">
        <v>1967.44</v>
      </c>
      <c r="E157" s="32" t="s">
        <v>105</v>
      </c>
      <c r="F157" s="41" t="n">
        <v>40.3</v>
      </c>
      <c r="G157" s="32" t="s">
        <v>44</v>
      </c>
    </row>
    <row r="158" customFormat="false" ht="15" hidden="false" customHeight="true" outlineLevel="0" collapsed="false">
      <c r="A158" s="9" t="n">
        <v>602</v>
      </c>
      <c r="B158" s="10" t="s">
        <v>210</v>
      </c>
      <c r="C158" s="10" t="s">
        <v>66</v>
      </c>
      <c r="D158" s="41" t="n">
        <v>5458.23</v>
      </c>
      <c r="E158" s="32" t="s">
        <v>105</v>
      </c>
      <c r="F158" s="41" t="n">
        <v>40.3</v>
      </c>
      <c r="G158" s="32" t="s">
        <v>44</v>
      </c>
    </row>
    <row r="159" customFormat="false" ht="15" hidden="false" customHeight="true" outlineLevel="0" collapsed="false">
      <c r="A159" s="9" t="n">
        <v>602</v>
      </c>
      <c r="B159" s="10" t="s">
        <v>210</v>
      </c>
      <c r="C159" s="10" t="s">
        <v>67</v>
      </c>
      <c r="D159" s="42" t="n">
        <v>2.77</v>
      </c>
      <c r="E159" s="32" t="s">
        <v>44</v>
      </c>
      <c r="F159" s="41" t="s">
        <v>53</v>
      </c>
      <c r="G159" s="32"/>
    </row>
    <row r="160" customFormat="false" ht="15" hidden="false" customHeight="true" outlineLevel="0" collapsed="false">
      <c r="A160" s="9" t="n">
        <v>602</v>
      </c>
      <c r="B160" s="10" t="s">
        <v>210</v>
      </c>
      <c r="C160" s="10" t="s">
        <v>72</v>
      </c>
      <c r="D160" s="41" t="n">
        <v>9771.98</v>
      </c>
      <c r="E160" s="32" t="s">
        <v>44</v>
      </c>
      <c r="F160" s="41" t="n">
        <v>122.98</v>
      </c>
      <c r="G160" s="32" t="s">
        <v>44</v>
      </c>
    </row>
    <row r="161" customFormat="false" ht="15" hidden="false" customHeight="true" outlineLevel="0" collapsed="false">
      <c r="A161" s="9" t="n">
        <v>602</v>
      </c>
      <c r="B161" s="10" t="s">
        <v>210</v>
      </c>
      <c r="C161" s="10" t="s">
        <v>73</v>
      </c>
      <c r="D161" s="41" t="n">
        <v>3412.37</v>
      </c>
      <c r="E161" s="32" t="s">
        <v>105</v>
      </c>
      <c r="F161" s="41" t="n">
        <v>61.19</v>
      </c>
      <c r="G161" s="32" t="s">
        <v>44</v>
      </c>
    </row>
    <row r="162" customFormat="false" ht="15" hidden="false" customHeight="true" outlineLevel="0" collapsed="false">
      <c r="A162" s="9" t="n">
        <v>602</v>
      </c>
      <c r="B162" s="10" t="s">
        <v>210</v>
      </c>
      <c r="C162" s="10" t="s">
        <v>74</v>
      </c>
      <c r="D162" s="41" t="n">
        <v>7772.37</v>
      </c>
      <c r="E162" s="32" t="s">
        <v>105</v>
      </c>
      <c r="F162" s="41" t="n">
        <v>61.19</v>
      </c>
      <c r="G162" s="32" t="s">
        <v>44</v>
      </c>
    </row>
    <row r="163" customFormat="false" ht="15" hidden="false" customHeight="true" outlineLevel="0" collapsed="false">
      <c r="A163" s="9" t="n">
        <v>602</v>
      </c>
      <c r="B163" s="10" t="s">
        <v>210</v>
      </c>
      <c r="C163" s="10" t="s">
        <v>75</v>
      </c>
      <c r="D163" s="42" t="n">
        <v>2.28</v>
      </c>
      <c r="E163" s="32"/>
      <c r="F163" s="41" t="s">
        <v>53</v>
      </c>
      <c r="G163" s="32"/>
    </row>
    <row r="164" customFormat="false" ht="15" hidden="false" customHeight="true" outlineLevel="0" collapsed="false">
      <c r="A164" s="9" t="n">
        <v>602</v>
      </c>
      <c r="B164" s="10" t="s">
        <v>210</v>
      </c>
      <c r="C164" s="10" t="s">
        <v>84</v>
      </c>
      <c r="D164" s="41" t="n">
        <v>1012.58</v>
      </c>
      <c r="E164" s="32" t="s">
        <v>44</v>
      </c>
      <c r="F164" s="41" t="n">
        <v>29.73</v>
      </c>
      <c r="G164" s="32" t="s">
        <v>44</v>
      </c>
    </row>
    <row r="165" customFormat="false" ht="15" hidden="false" customHeight="true" outlineLevel="0" collapsed="false">
      <c r="A165" s="9" t="n">
        <v>602</v>
      </c>
      <c r="B165" s="10" t="s">
        <v>210</v>
      </c>
      <c r="C165" s="10" t="s">
        <v>85</v>
      </c>
      <c r="D165" s="41" t="n">
        <v>2944.79</v>
      </c>
      <c r="E165" s="32"/>
      <c r="F165" s="41" t="n">
        <v>50.5</v>
      </c>
      <c r="G165" s="32" t="s">
        <v>44</v>
      </c>
    </row>
    <row r="166" customFormat="false" ht="15" hidden="false" customHeight="true" outlineLevel="0" collapsed="false">
      <c r="A166" s="9" t="n">
        <v>602</v>
      </c>
      <c r="B166" s="10" t="s">
        <v>210</v>
      </c>
      <c r="C166" s="10" t="s">
        <v>86</v>
      </c>
      <c r="D166" s="41" t="n">
        <v>8189.11</v>
      </c>
      <c r="E166" s="32"/>
      <c r="F166" s="41" t="n">
        <v>50.5</v>
      </c>
      <c r="G166" s="32" t="s">
        <v>44</v>
      </c>
    </row>
    <row r="167" customFormat="false" ht="15" hidden="false" customHeight="true" outlineLevel="0" collapsed="false">
      <c r="A167" s="9" t="n">
        <v>602</v>
      </c>
      <c r="B167" s="10" t="s">
        <v>210</v>
      </c>
      <c r="C167" s="10" t="s">
        <v>87</v>
      </c>
      <c r="D167" s="42" t="n">
        <v>2.78</v>
      </c>
      <c r="E167" s="32"/>
      <c r="F167" s="41" t="s">
        <v>53</v>
      </c>
      <c r="G167" s="32"/>
    </row>
    <row r="168" customFormat="false" ht="15" hidden="false" customHeight="true" outlineLevel="0" collapsed="false">
      <c r="A168" s="9" t="n">
        <v>602</v>
      </c>
      <c r="B168" s="10" t="s">
        <v>210</v>
      </c>
      <c r="C168" s="10" t="s">
        <v>88</v>
      </c>
      <c r="D168" s="41" t="n">
        <v>403.2</v>
      </c>
      <c r="E168" s="32"/>
      <c r="F168" s="41" t="n">
        <v>25.54</v>
      </c>
      <c r="G168" s="32"/>
    </row>
    <row r="169" customFormat="false" ht="15" hidden="false" customHeight="true" outlineLevel="0" collapsed="false">
      <c r="A169" s="9" t="n">
        <v>602</v>
      </c>
      <c r="B169" s="10" t="s">
        <v>210</v>
      </c>
      <c r="C169" s="10" t="s">
        <v>89</v>
      </c>
      <c r="D169" s="41" t="n">
        <v>389.88</v>
      </c>
      <c r="E169" s="32"/>
      <c r="F169" s="41" t="n">
        <v>20.66</v>
      </c>
      <c r="G169" s="32"/>
    </row>
    <row r="170" customFormat="false" ht="15" hidden="false" customHeight="true" outlineLevel="0" collapsed="false">
      <c r="A170" s="9" t="n">
        <v>602</v>
      </c>
      <c r="B170" s="10" t="s">
        <v>210</v>
      </c>
      <c r="C170" s="10" t="s">
        <v>90</v>
      </c>
      <c r="D170" s="41" t="n">
        <v>1016.29</v>
      </c>
      <c r="E170" s="32"/>
      <c r="F170" s="41" t="n">
        <v>20.66</v>
      </c>
      <c r="G170" s="32"/>
    </row>
    <row r="171" customFormat="false" ht="15" hidden="false" customHeight="true" outlineLevel="0" collapsed="false">
      <c r="A171" s="9" t="n">
        <v>602</v>
      </c>
      <c r="B171" s="10" t="s">
        <v>210</v>
      </c>
      <c r="C171" s="10" t="s">
        <v>91</v>
      </c>
      <c r="D171" s="42" t="n">
        <v>2.61</v>
      </c>
      <c r="E171" s="32"/>
      <c r="F171" s="41" t="s">
        <v>53</v>
      </c>
      <c r="G171" s="32"/>
    </row>
    <row r="172" customFormat="false" ht="15" hidden="false" customHeight="true" outlineLevel="0" collapsed="false">
      <c r="A172" s="9" t="n">
        <v>602</v>
      </c>
      <c r="B172" s="10" t="s">
        <v>210</v>
      </c>
      <c r="C172" s="10" t="s">
        <v>92</v>
      </c>
      <c r="D172" s="41" t="n">
        <v>6253.63</v>
      </c>
      <c r="E172" s="32"/>
      <c r="F172" s="41" t="n">
        <v>170.53</v>
      </c>
      <c r="G172" s="32" t="s">
        <v>44</v>
      </c>
    </row>
    <row r="173" customFormat="false" ht="15" hidden="false" customHeight="true" outlineLevel="0" collapsed="false">
      <c r="A173" s="9" t="n">
        <v>602</v>
      </c>
      <c r="B173" s="10" t="s">
        <v>210</v>
      </c>
      <c r="C173" s="10" t="s">
        <v>93</v>
      </c>
      <c r="D173" s="41" t="n">
        <v>5102.2</v>
      </c>
      <c r="E173" s="32" t="s">
        <v>44</v>
      </c>
      <c r="F173" s="41" t="n">
        <v>148.44</v>
      </c>
      <c r="G173" s="32" t="s">
        <v>44</v>
      </c>
    </row>
    <row r="174" customFormat="false" ht="15" hidden="false" customHeight="true" outlineLevel="0" collapsed="false">
      <c r="A174" s="9" t="n">
        <v>602</v>
      </c>
      <c r="B174" s="10" t="s">
        <v>210</v>
      </c>
      <c r="C174" s="10" t="s">
        <v>94</v>
      </c>
      <c r="D174" s="41" t="n">
        <v>19110.78</v>
      </c>
      <c r="E174" s="32" t="s">
        <v>44</v>
      </c>
      <c r="F174" s="41" t="n">
        <v>148.44</v>
      </c>
      <c r="G174" s="32" t="s">
        <v>44</v>
      </c>
    </row>
    <row r="175" customFormat="false" ht="15" hidden="false" customHeight="true" outlineLevel="0" collapsed="false">
      <c r="A175" s="9" t="n">
        <v>602</v>
      </c>
      <c r="B175" s="10" t="s">
        <v>210</v>
      </c>
      <c r="C175" s="10" t="s">
        <v>95</v>
      </c>
      <c r="D175" s="42" t="n">
        <v>3.75</v>
      </c>
      <c r="E175" s="32"/>
      <c r="F175" s="41" t="s">
        <v>53</v>
      </c>
      <c r="G175" s="32"/>
    </row>
    <row r="176" customFormat="false" ht="15" hidden="false" customHeight="true" outlineLevel="0" collapsed="false">
      <c r="A176" s="9" t="n">
        <v>602</v>
      </c>
      <c r="B176" s="10" t="s">
        <v>210</v>
      </c>
      <c r="C176" s="10" t="s">
        <v>96</v>
      </c>
      <c r="D176" s="41" t="n">
        <v>58.13</v>
      </c>
      <c r="E176" s="32"/>
      <c r="F176" s="41" t="n">
        <v>17.1</v>
      </c>
      <c r="G176" s="32" t="s">
        <v>44</v>
      </c>
    </row>
    <row r="177" customFormat="false" ht="15" hidden="false" customHeight="true" outlineLevel="0" collapsed="false">
      <c r="A177" s="9" t="n">
        <v>602</v>
      </c>
      <c r="B177" s="10" t="s">
        <v>210</v>
      </c>
      <c r="C177" s="10" t="s">
        <v>97</v>
      </c>
      <c r="D177" s="41" t="n">
        <v>56.22</v>
      </c>
      <c r="E177" s="32"/>
      <c r="F177" s="41" t="n">
        <v>11.37</v>
      </c>
      <c r="G177" s="32"/>
    </row>
    <row r="178" customFormat="false" ht="15" hidden="false" customHeight="true" outlineLevel="0" collapsed="false">
      <c r="A178" s="9" t="n">
        <v>602</v>
      </c>
      <c r="B178" s="10" t="s">
        <v>210</v>
      </c>
      <c r="C178" s="10" t="s">
        <v>98</v>
      </c>
      <c r="D178" s="41" t="n">
        <v>454.52</v>
      </c>
      <c r="E178" s="32"/>
      <c r="F178" s="41" t="n">
        <v>11.37</v>
      </c>
      <c r="G178" s="32"/>
    </row>
    <row r="179" customFormat="false" ht="15" hidden="false" customHeight="true" outlineLevel="0" collapsed="false">
      <c r="A179" s="9" t="n">
        <v>602</v>
      </c>
      <c r="B179" s="10" t="s">
        <v>210</v>
      </c>
      <c r="C179" s="10" t="s">
        <v>99</v>
      </c>
      <c r="D179" s="42" t="n">
        <v>8.08</v>
      </c>
      <c r="E179" s="32"/>
      <c r="F179" s="41" t="s">
        <v>53</v>
      </c>
      <c r="G179" s="32"/>
    </row>
    <row r="180" customFormat="false" ht="15" hidden="false" customHeight="true" outlineLevel="0" collapsed="false">
      <c r="A180" s="9" t="n">
        <v>602</v>
      </c>
      <c r="B180" s="10" t="s">
        <v>210</v>
      </c>
      <c r="C180" s="10" t="s">
        <v>100</v>
      </c>
      <c r="D180" s="41" t="n">
        <v>468.1</v>
      </c>
      <c r="E180" s="32" t="s">
        <v>44</v>
      </c>
      <c r="F180" s="41" t="n">
        <v>27.76</v>
      </c>
      <c r="G180" s="32" t="s">
        <v>44</v>
      </c>
    </row>
    <row r="181" customFormat="false" ht="15" hidden="false" customHeight="true" outlineLevel="0" collapsed="false">
      <c r="A181" s="9" t="n">
        <v>602</v>
      </c>
      <c r="B181" s="10" t="s">
        <v>210</v>
      </c>
      <c r="C181" s="10" t="s">
        <v>101</v>
      </c>
      <c r="D181" s="41" t="n">
        <v>357.58</v>
      </c>
      <c r="E181" s="32" t="s">
        <v>44</v>
      </c>
      <c r="F181" s="41" t="n">
        <v>18</v>
      </c>
      <c r="G181" s="32" t="s">
        <v>44</v>
      </c>
    </row>
    <row r="182" customFormat="false" ht="15" hidden="false" customHeight="true" outlineLevel="0" collapsed="false">
      <c r="A182" s="9" t="n">
        <v>602</v>
      </c>
      <c r="B182" s="10" t="s">
        <v>210</v>
      </c>
      <c r="C182" s="10" t="s">
        <v>102</v>
      </c>
      <c r="D182" s="41" t="n">
        <v>456.28</v>
      </c>
      <c r="E182" s="32" t="s">
        <v>44</v>
      </c>
      <c r="F182" s="41" t="n">
        <v>18</v>
      </c>
      <c r="G182" s="32" t="s">
        <v>44</v>
      </c>
    </row>
    <row r="183" customFormat="false" ht="15" hidden="false" customHeight="true" outlineLevel="0" collapsed="false">
      <c r="A183" s="9" t="n">
        <v>602</v>
      </c>
      <c r="B183" s="10" t="s">
        <v>210</v>
      </c>
      <c r="C183" s="10" t="s">
        <v>103</v>
      </c>
      <c r="D183" s="42" t="n">
        <v>1.28</v>
      </c>
      <c r="E183" s="32"/>
      <c r="F183" s="41" t="s">
        <v>53</v>
      </c>
      <c r="G183" s="32"/>
    </row>
    <row r="184" customFormat="false" ht="15" hidden="false" customHeight="true" outlineLevel="0" collapsed="false">
      <c r="A184" s="9" t="n">
        <v>602</v>
      </c>
      <c r="B184" s="10" t="s">
        <v>210</v>
      </c>
      <c r="C184" s="10" t="s">
        <v>104</v>
      </c>
      <c r="D184" s="41" t="n">
        <v>4757.73</v>
      </c>
      <c r="E184" s="32" t="s">
        <v>105</v>
      </c>
      <c r="F184" s="41" t="n">
        <v>45.02</v>
      </c>
      <c r="G184" s="32" t="s">
        <v>44</v>
      </c>
    </row>
    <row r="185" customFormat="false" ht="15" hidden="false" customHeight="true" outlineLevel="0" collapsed="false">
      <c r="A185" s="9" t="n">
        <v>602</v>
      </c>
      <c r="B185" s="10" t="s">
        <v>210</v>
      </c>
      <c r="C185" s="10" t="s">
        <v>106</v>
      </c>
      <c r="D185" s="41" t="n">
        <v>21135.14</v>
      </c>
      <c r="E185" s="32" t="s">
        <v>121</v>
      </c>
      <c r="F185" s="41" t="n">
        <v>45.02</v>
      </c>
      <c r="G185" s="32" t="s">
        <v>44</v>
      </c>
    </row>
    <row r="186" customFormat="false" ht="15" hidden="false" customHeight="true" outlineLevel="0" collapsed="false">
      <c r="A186" s="9" t="n">
        <v>602</v>
      </c>
      <c r="B186" s="10" t="s">
        <v>210</v>
      </c>
      <c r="C186" s="10" t="s">
        <v>107</v>
      </c>
      <c r="D186" s="42" t="n">
        <v>4.44</v>
      </c>
      <c r="E186" s="32" t="s">
        <v>44</v>
      </c>
      <c r="F186" s="41" t="s">
        <v>53</v>
      </c>
      <c r="G186" s="32"/>
    </row>
    <row r="187" customFormat="false" ht="15" hidden="false" customHeight="true" outlineLevel="0" collapsed="false">
      <c r="A187" s="9" t="n">
        <v>603</v>
      </c>
      <c r="B187" s="10" t="s">
        <v>211</v>
      </c>
      <c r="C187" s="10" t="s">
        <v>31</v>
      </c>
      <c r="D187" s="41" t="n">
        <v>551287.26</v>
      </c>
      <c r="E187" s="32"/>
      <c r="F187" s="41" t="n">
        <v>499.33</v>
      </c>
      <c r="G187" s="32"/>
    </row>
    <row r="188" customFormat="false" ht="15" hidden="false" customHeight="true" outlineLevel="0" collapsed="false">
      <c r="A188" s="9" t="n">
        <v>603</v>
      </c>
      <c r="B188" s="10" t="s">
        <v>211</v>
      </c>
      <c r="C188" s="10" t="s">
        <v>32</v>
      </c>
      <c r="D188" s="41" t="n">
        <v>499.33</v>
      </c>
      <c r="E188" s="32"/>
      <c r="F188" s="41" t="n">
        <v>499.33</v>
      </c>
      <c r="G188" s="32"/>
    </row>
    <row r="189" customFormat="false" ht="15" hidden="false" customHeight="true" outlineLevel="0" collapsed="false">
      <c r="A189" s="9" t="n">
        <v>603</v>
      </c>
      <c r="B189" s="10" t="s">
        <v>211</v>
      </c>
      <c r="C189" s="10" t="s">
        <v>33</v>
      </c>
      <c r="D189" s="41" t="n">
        <v>217.84</v>
      </c>
      <c r="E189" s="32"/>
      <c r="F189" s="41" t="n">
        <v>217.84</v>
      </c>
      <c r="G189" s="32"/>
    </row>
    <row r="190" customFormat="false" ht="15" hidden="false" customHeight="true" outlineLevel="0" collapsed="false">
      <c r="A190" s="9" t="n">
        <v>603</v>
      </c>
      <c r="B190" s="10" t="s">
        <v>211</v>
      </c>
      <c r="C190" s="10" t="s">
        <v>34</v>
      </c>
      <c r="D190" s="41" t="n">
        <v>75266.45</v>
      </c>
      <c r="E190" s="32" t="s">
        <v>44</v>
      </c>
      <c r="F190" s="41" t="n">
        <v>472.18</v>
      </c>
      <c r="G190" s="32"/>
    </row>
    <row r="191" customFormat="false" ht="15" hidden="false" customHeight="true" outlineLevel="0" collapsed="false">
      <c r="A191" s="9" t="n">
        <v>603</v>
      </c>
      <c r="B191" s="10" t="s">
        <v>211</v>
      </c>
      <c r="C191" s="10" t="s">
        <v>35</v>
      </c>
      <c r="D191" s="41" t="n">
        <v>19592.7</v>
      </c>
      <c r="E191" s="32" t="s">
        <v>44</v>
      </c>
      <c r="F191" s="41" t="n">
        <v>70.25</v>
      </c>
      <c r="G191" s="32" t="s">
        <v>44</v>
      </c>
    </row>
    <row r="192" customFormat="false" ht="15" hidden="false" customHeight="true" outlineLevel="0" collapsed="false">
      <c r="A192" s="9" t="n">
        <v>603</v>
      </c>
      <c r="B192" s="10" t="s">
        <v>211</v>
      </c>
      <c r="C192" s="10" t="s">
        <v>36</v>
      </c>
      <c r="D192" s="41" t="n">
        <v>12977.58</v>
      </c>
      <c r="E192" s="32" t="s">
        <v>44</v>
      </c>
      <c r="F192" s="41" t="n">
        <v>290.95</v>
      </c>
      <c r="G192" s="32"/>
    </row>
    <row r="193" customFormat="false" ht="15" hidden="false" customHeight="true" outlineLevel="0" collapsed="false">
      <c r="A193" s="9" t="n">
        <v>603</v>
      </c>
      <c r="B193" s="10" t="s">
        <v>211</v>
      </c>
      <c r="C193" s="10" t="s">
        <v>37</v>
      </c>
      <c r="D193" s="41" t="n">
        <v>42099.46</v>
      </c>
      <c r="E193" s="32" t="s">
        <v>44</v>
      </c>
      <c r="F193" s="41" t="n">
        <v>177.11</v>
      </c>
      <c r="G193" s="32"/>
    </row>
    <row r="194" customFormat="false" ht="15" hidden="false" customHeight="true" outlineLevel="0" collapsed="false">
      <c r="A194" s="9" t="n">
        <v>603</v>
      </c>
      <c r="B194" s="10" t="s">
        <v>211</v>
      </c>
      <c r="C194" s="10" t="s">
        <v>38</v>
      </c>
      <c r="D194" s="41" t="n">
        <v>9637.43</v>
      </c>
      <c r="E194" s="32" t="s">
        <v>44</v>
      </c>
      <c r="F194" s="41" t="n">
        <v>77.21</v>
      </c>
      <c r="G194" s="32" t="s">
        <v>44</v>
      </c>
    </row>
    <row r="195" customFormat="false" ht="15" hidden="false" customHeight="true" outlineLevel="0" collapsed="false">
      <c r="A195" s="9" t="n">
        <v>603</v>
      </c>
      <c r="B195" s="10" t="s">
        <v>211</v>
      </c>
      <c r="C195" s="10" t="s">
        <v>39</v>
      </c>
      <c r="D195" s="41" t="n">
        <v>32462.03</v>
      </c>
      <c r="E195" s="32" t="s">
        <v>105</v>
      </c>
      <c r="F195" s="41" t="n">
        <v>103.42</v>
      </c>
      <c r="G195" s="32" t="s">
        <v>44</v>
      </c>
    </row>
    <row r="196" customFormat="false" ht="15" hidden="false" customHeight="true" outlineLevel="0" collapsed="false">
      <c r="A196" s="9" t="n">
        <v>603</v>
      </c>
      <c r="B196" s="10" t="s">
        <v>211</v>
      </c>
      <c r="C196" s="10" t="s">
        <v>40</v>
      </c>
      <c r="D196" s="41" t="n">
        <v>464.44</v>
      </c>
      <c r="E196" s="32" t="s">
        <v>105</v>
      </c>
      <c r="F196" s="41" t="n">
        <v>55.22</v>
      </c>
      <c r="G196" s="32" t="s">
        <v>44</v>
      </c>
    </row>
    <row r="197" customFormat="false" ht="15" hidden="false" customHeight="true" outlineLevel="0" collapsed="false">
      <c r="A197" s="9" t="n">
        <v>603</v>
      </c>
      <c r="B197" s="10" t="s">
        <v>211</v>
      </c>
      <c r="C197" s="10" t="s">
        <v>42</v>
      </c>
      <c r="D197" s="41" t="n">
        <v>132.28</v>
      </c>
      <c r="E197" s="32" t="s">
        <v>105</v>
      </c>
      <c r="F197" s="41" t="n">
        <v>23.14</v>
      </c>
      <c r="G197" s="32" t="s">
        <v>105</v>
      </c>
    </row>
    <row r="198" customFormat="false" ht="15" hidden="false" customHeight="true" outlineLevel="0" collapsed="false">
      <c r="A198" s="9" t="n">
        <v>603</v>
      </c>
      <c r="B198" s="10" t="s">
        <v>211</v>
      </c>
      <c r="C198" s="10" t="s">
        <v>45</v>
      </c>
      <c r="D198" s="41" t="n">
        <v>1623484.3</v>
      </c>
      <c r="E198" s="32"/>
      <c r="F198" s="41" t="n">
        <v>96.01</v>
      </c>
      <c r="G198" s="32" t="s">
        <v>44</v>
      </c>
    </row>
    <row r="199" customFormat="false" ht="15" hidden="false" customHeight="true" outlineLevel="0" collapsed="false">
      <c r="A199" s="9" t="n">
        <v>603</v>
      </c>
      <c r="B199" s="10" t="s">
        <v>211</v>
      </c>
      <c r="C199" s="10" t="s">
        <v>46</v>
      </c>
      <c r="D199" s="41" t="n">
        <v>683994.77</v>
      </c>
      <c r="E199" s="32" t="s">
        <v>105</v>
      </c>
      <c r="F199" s="41" t="n">
        <v>21.98</v>
      </c>
      <c r="G199" s="32" t="s">
        <v>105</v>
      </c>
    </row>
    <row r="200" customFormat="false" ht="15" hidden="false" customHeight="true" outlineLevel="0" collapsed="false">
      <c r="A200" s="9" t="n">
        <v>603</v>
      </c>
      <c r="B200" s="10" t="s">
        <v>211</v>
      </c>
      <c r="C200" s="10" t="s">
        <v>47</v>
      </c>
      <c r="D200" s="41" t="n">
        <v>6856.59</v>
      </c>
      <c r="E200" s="32" t="s">
        <v>105</v>
      </c>
      <c r="F200" s="41" t="n">
        <v>21.98</v>
      </c>
      <c r="G200" s="32" t="s">
        <v>105</v>
      </c>
    </row>
    <row r="201" customFormat="false" ht="15" hidden="false" customHeight="true" outlineLevel="0" collapsed="false">
      <c r="A201" s="9" t="n">
        <v>603</v>
      </c>
      <c r="B201" s="10" t="s">
        <v>211</v>
      </c>
      <c r="C201" s="10" t="s">
        <v>48</v>
      </c>
      <c r="D201" s="41" t="n">
        <v>513204.42</v>
      </c>
      <c r="E201" s="32" t="s">
        <v>121</v>
      </c>
      <c r="F201" s="41" t="s">
        <v>123</v>
      </c>
      <c r="G201" s="32"/>
    </row>
    <row r="202" customFormat="false" ht="15" hidden="false" customHeight="true" outlineLevel="0" collapsed="false">
      <c r="A202" s="9" t="n">
        <v>603</v>
      </c>
      <c r="B202" s="10" t="s">
        <v>211</v>
      </c>
      <c r="C202" s="10" t="s">
        <v>49</v>
      </c>
      <c r="D202" s="41" t="n">
        <v>296.71</v>
      </c>
      <c r="E202" s="32" t="s">
        <v>121</v>
      </c>
      <c r="F202" s="41" t="s">
        <v>123</v>
      </c>
      <c r="G202" s="32"/>
    </row>
    <row r="203" customFormat="false" ht="15" hidden="false" customHeight="true" outlineLevel="0" collapsed="false">
      <c r="A203" s="9" t="n">
        <v>603</v>
      </c>
      <c r="B203" s="10" t="s">
        <v>211</v>
      </c>
      <c r="C203" s="10" t="s">
        <v>50</v>
      </c>
      <c r="D203" s="41" t="n">
        <v>24033.09</v>
      </c>
      <c r="E203" s="32"/>
      <c r="F203" s="41" t="n">
        <v>217.84</v>
      </c>
      <c r="G203" s="32"/>
    </row>
    <row r="204" customFormat="false" ht="15" hidden="false" customHeight="true" outlineLevel="0" collapsed="false">
      <c r="A204" s="9" t="n">
        <v>603</v>
      </c>
      <c r="B204" s="10" t="s">
        <v>211</v>
      </c>
      <c r="C204" s="10" t="s">
        <v>51</v>
      </c>
      <c r="D204" s="41" t="n">
        <v>69967.64</v>
      </c>
      <c r="E204" s="32" t="s">
        <v>44</v>
      </c>
      <c r="F204" s="41" t="n">
        <v>217.84</v>
      </c>
      <c r="G204" s="32"/>
    </row>
    <row r="205" customFormat="false" ht="15" hidden="false" customHeight="true" outlineLevel="0" collapsed="false">
      <c r="A205" s="9" t="n">
        <v>603</v>
      </c>
      <c r="B205" s="10" t="s">
        <v>211</v>
      </c>
      <c r="C205" s="10" t="s">
        <v>52</v>
      </c>
      <c r="D205" s="42" t="n">
        <v>2.91</v>
      </c>
      <c r="E205" s="32"/>
      <c r="F205" s="41" t="s">
        <v>53</v>
      </c>
      <c r="G205" s="32"/>
    </row>
    <row r="206" customFormat="false" ht="15" hidden="false" customHeight="true" outlineLevel="0" collapsed="false">
      <c r="A206" s="9" t="n">
        <v>603</v>
      </c>
      <c r="B206" s="10" t="s">
        <v>211</v>
      </c>
      <c r="C206" s="10" t="s">
        <v>54</v>
      </c>
      <c r="D206" s="41" t="n">
        <v>5298.81</v>
      </c>
      <c r="E206" s="32" t="s">
        <v>44</v>
      </c>
      <c r="F206" s="41" t="n">
        <v>415.75</v>
      </c>
      <c r="G206" s="32"/>
    </row>
    <row r="207" customFormat="false" ht="15" hidden="false" customHeight="true" outlineLevel="0" collapsed="false">
      <c r="A207" s="9" t="n">
        <v>603</v>
      </c>
      <c r="B207" s="10" t="s">
        <v>211</v>
      </c>
      <c r="C207" s="10" t="s">
        <v>55</v>
      </c>
      <c r="D207" s="41" t="n">
        <v>75266.45</v>
      </c>
      <c r="E207" s="32" t="s">
        <v>44</v>
      </c>
      <c r="F207" s="41" t="n">
        <v>472.18</v>
      </c>
      <c r="G207" s="32"/>
    </row>
    <row r="208" customFormat="false" ht="15" hidden="false" customHeight="true" outlineLevel="0" collapsed="false">
      <c r="A208" s="9" t="n">
        <v>603</v>
      </c>
      <c r="B208" s="10" t="s">
        <v>211</v>
      </c>
      <c r="C208" s="10" t="s">
        <v>56</v>
      </c>
      <c r="D208" s="41" t="n">
        <v>391834.26</v>
      </c>
      <c r="E208" s="32"/>
      <c r="F208" s="41" t="n">
        <v>432.09</v>
      </c>
      <c r="G208" s="32"/>
    </row>
    <row r="209" customFormat="false" ht="15" hidden="false" customHeight="true" outlineLevel="0" collapsed="false">
      <c r="A209" s="9" t="n">
        <v>603</v>
      </c>
      <c r="B209" s="10" t="s">
        <v>211</v>
      </c>
      <c r="C209" s="10" t="s">
        <v>57</v>
      </c>
      <c r="D209" s="41" t="n">
        <v>14691.25</v>
      </c>
      <c r="E209" s="32" t="s">
        <v>44</v>
      </c>
      <c r="F209" s="41" t="n">
        <v>104.73</v>
      </c>
      <c r="G209" s="32" t="s">
        <v>44</v>
      </c>
    </row>
    <row r="210" customFormat="false" ht="15" hidden="false" customHeight="true" outlineLevel="0" collapsed="false">
      <c r="A210" s="9" t="n">
        <v>603</v>
      </c>
      <c r="B210" s="10" t="s">
        <v>211</v>
      </c>
      <c r="C210" s="10" t="s">
        <v>58</v>
      </c>
      <c r="D210" s="41" t="n">
        <v>43130.53</v>
      </c>
      <c r="E210" s="32" t="s">
        <v>44</v>
      </c>
      <c r="F210" s="41" t="n">
        <v>104.73</v>
      </c>
      <c r="G210" s="32" t="s">
        <v>44</v>
      </c>
    </row>
    <row r="211" customFormat="false" ht="15" hidden="false" customHeight="true" outlineLevel="0" collapsed="false">
      <c r="A211" s="9" t="n">
        <v>603</v>
      </c>
      <c r="B211" s="10" t="s">
        <v>211</v>
      </c>
      <c r="C211" s="10" t="s">
        <v>59</v>
      </c>
      <c r="D211" s="42" t="n">
        <v>2.94</v>
      </c>
      <c r="E211" s="32" t="s">
        <v>44</v>
      </c>
      <c r="F211" s="41" t="s">
        <v>53</v>
      </c>
      <c r="G211" s="32"/>
    </row>
    <row r="212" customFormat="false" ht="15" hidden="false" customHeight="true" outlineLevel="0" collapsed="false">
      <c r="A212" s="9" t="n">
        <v>603</v>
      </c>
      <c r="B212" s="10" t="s">
        <v>211</v>
      </c>
      <c r="C212" s="10" t="s">
        <v>60</v>
      </c>
      <c r="D212" s="41" t="n">
        <v>6081.45</v>
      </c>
      <c r="E212" s="32" t="s">
        <v>44</v>
      </c>
      <c r="F212" s="41" t="n">
        <v>210.66</v>
      </c>
      <c r="G212" s="32"/>
    </row>
    <row r="213" customFormat="false" ht="15" hidden="false" customHeight="true" outlineLevel="0" collapsed="false">
      <c r="A213" s="9" t="n">
        <v>603</v>
      </c>
      <c r="B213" s="10" t="s">
        <v>211</v>
      </c>
      <c r="C213" s="10" t="s">
        <v>61</v>
      </c>
      <c r="D213" s="41" t="n">
        <v>1750.03</v>
      </c>
      <c r="E213" s="32" t="s">
        <v>44</v>
      </c>
      <c r="F213" s="41" t="n">
        <v>49.39</v>
      </c>
      <c r="G213" s="32" t="s">
        <v>44</v>
      </c>
    </row>
    <row r="214" customFormat="false" ht="15" hidden="false" customHeight="true" outlineLevel="0" collapsed="false">
      <c r="A214" s="9" t="n">
        <v>603</v>
      </c>
      <c r="B214" s="10" t="s">
        <v>211</v>
      </c>
      <c r="C214" s="10" t="s">
        <v>62</v>
      </c>
      <c r="D214" s="41" t="n">
        <v>5124.87</v>
      </c>
      <c r="E214" s="32" t="s">
        <v>105</v>
      </c>
      <c r="F214" s="41" t="n">
        <v>49.39</v>
      </c>
      <c r="G214" s="32" t="s">
        <v>44</v>
      </c>
    </row>
    <row r="215" customFormat="false" ht="15" hidden="false" customHeight="true" outlineLevel="0" collapsed="false">
      <c r="A215" s="9" t="n">
        <v>603</v>
      </c>
      <c r="B215" s="10" t="s">
        <v>211</v>
      </c>
      <c r="C215" s="10" t="s">
        <v>63</v>
      </c>
      <c r="D215" s="42" t="n">
        <v>2.93</v>
      </c>
      <c r="E215" s="32" t="s">
        <v>105</v>
      </c>
      <c r="F215" s="41" t="s">
        <v>53</v>
      </c>
      <c r="G215" s="32"/>
    </row>
    <row r="216" customFormat="false" ht="15" hidden="false" customHeight="true" outlineLevel="0" collapsed="false">
      <c r="A216" s="9" t="n">
        <v>603</v>
      </c>
      <c r="B216" s="10" t="s">
        <v>211</v>
      </c>
      <c r="C216" s="10" t="s">
        <v>64</v>
      </c>
      <c r="D216" s="41" t="n">
        <v>2311.67</v>
      </c>
      <c r="E216" s="32" t="s">
        <v>105</v>
      </c>
      <c r="F216" s="41" t="n">
        <v>68.17</v>
      </c>
      <c r="G216" s="32" t="s">
        <v>44</v>
      </c>
    </row>
    <row r="217" customFormat="false" ht="15" hidden="false" customHeight="true" outlineLevel="0" collapsed="false">
      <c r="A217" s="9" t="n">
        <v>603</v>
      </c>
      <c r="B217" s="10" t="s">
        <v>211</v>
      </c>
      <c r="C217" s="10" t="s">
        <v>65</v>
      </c>
      <c r="D217" s="41" t="n">
        <v>921.63</v>
      </c>
      <c r="E217" s="32" t="s">
        <v>105</v>
      </c>
      <c r="F217" s="41" t="n">
        <v>32.71</v>
      </c>
      <c r="G217" s="32" t="s">
        <v>105</v>
      </c>
    </row>
    <row r="218" customFormat="false" ht="15" hidden="false" customHeight="true" outlineLevel="0" collapsed="false">
      <c r="A218" s="9" t="n">
        <v>603</v>
      </c>
      <c r="B218" s="10" t="s">
        <v>211</v>
      </c>
      <c r="C218" s="10" t="s">
        <v>66</v>
      </c>
      <c r="D218" s="41" t="n">
        <v>3325.02</v>
      </c>
      <c r="E218" s="32" t="s">
        <v>105</v>
      </c>
      <c r="F218" s="41" t="n">
        <v>32.71</v>
      </c>
      <c r="G218" s="32" t="s">
        <v>105</v>
      </c>
    </row>
    <row r="219" customFormat="false" ht="15" hidden="false" customHeight="true" outlineLevel="0" collapsed="false">
      <c r="A219" s="9" t="n">
        <v>603</v>
      </c>
      <c r="B219" s="10" t="s">
        <v>211</v>
      </c>
      <c r="C219" s="10" t="s">
        <v>67</v>
      </c>
      <c r="D219" s="42" t="n">
        <v>3.61</v>
      </c>
      <c r="E219" s="32" t="s">
        <v>105</v>
      </c>
      <c r="F219" s="41" t="s">
        <v>53</v>
      </c>
      <c r="G219" s="32"/>
    </row>
    <row r="220" customFormat="false" ht="15" hidden="false" customHeight="true" outlineLevel="0" collapsed="false">
      <c r="A220" s="9" t="n">
        <v>603</v>
      </c>
      <c r="B220" s="10" t="s">
        <v>211</v>
      </c>
      <c r="C220" s="10" t="s">
        <v>72</v>
      </c>
      <c r="D220" s="41" t="s">
        <v>123</v>
      </c>
      <c r="E220" s="32"/>
      <c r="F220" s="41" t="n">
        <v>69.22</v>
      </c>
      <c r="G220" s="32" t="s">
        <v>44</v>
      </c>
    </row>
    <row r="221" customFormat="false" ht="15" hidden="false" customHeight="true" outlineLevel="0" collapsed="false">
      <c r="A221" s="9" t="n">
        <v>603</v>
      </c>
      <c r="B221" s="10" t="s">
        <v>211</v>
      </c>
      <c r="C221" s="10" t="s">
        <v>73</v>
      </c>
      <c r="D221" s="41" t="n">
        <v>1583.05</v>
      </c>
      <c r="E221" s="32" t="s">
        <v>44</v>
      </c>
      <c r="F221" s="41" t="n">
        <v>19.82</v>
      </c>
      <c r="G221" s="32" t="s">
        <v>105</v>
      </c>
    </row>
    <row r="222" customFormat="false" ht="15" hidden="false" customHeight="true" outlineLevel="0" collapsed="false">
      <c r="A222" s="9" t="n">
        <v>603</v>
      </c>
      <c r="B222" s="10" t="s">
        <v>211</v>
      </c>
      <c r="C222" s="10" t="s">
        <v>74</v>
      </c>
      <c r="D222" s="41" t="n">
        <v>3384.66</v>
      </c>
      <c r="E222" s="32" t="s">
        <v>44</v>
      </c>
      <c r="F222" s="41" t="n">
        <v>19.82</v>
      </c>
      <c r="G222" s="32" t="s">
        <v>105</v>
      </c>
    </row>
    <row r="223" customFormat="false" ht="15" hidden="false" customHeight="true" outlineLevel="0" collapsed="false">
      <c r="A223" s="9" t="n">
        <v>603</v>
      </c>
      <c r="B223" s="10" t="s">
        <v>211</v>
      </c>
      <c r="C223" s="10" t="s">
        <v>75</v>
      </c>
      <c r="D223" s="42" t="n">
        <v>2.14</v>
      </c>
      <c r="E223" s="32"/>
      <c r="F223" s="41" t="s">
        <v>53</v>
      </c>
      <c r="G223" s="32"/>
    </row>
    <row r="224" customFormat="false" ht="15" hidden="false" customHeight="true" outlineLevel="0" collapsed="false">
      <c r="A224" s="9" t="n">
        <v>603</v>
      </c>
      <c r="B224" s="10" t="s">
        <v>211</v>
      </c>
      <c r="C224" s="10" t="s">
        <v>84</v>
      </c>
      <c r="D224" s="41" t="n">
        <v>357.29</v>
      </c>
      <c r="E224" s="32" t="s">
        <v>105</v>
      </c>
      <c r="F224" s="41" t="n">
        <v>8.2</v>
      </c>
      <c r="G224" s="32" t="s">
        <v>105</v>
      </c>
    </row>
    <row r="225" customFormat="false" ht="15" hidden="false" customHeight="true" outlineLevel="0" collapsed="false">
      <c r="A225" s="9" t="n">
        <v>603</v>
      </c>
      <c r="B225" s="10" t="s">
        <v>211</v>
      </c>
      <c r="C225" s="10" t="s">
        <v>85</v>
      </c>
      <c r="D225" s="41" t="n">
        <v>2495.05</v>
      </c>
      <c r="E225" s="32" t="s">
        <v>44</v>
      </c>
      <c r="F225" s="41" t="n">
        <v>24.5</v>
      </c>
      <c r="G225" s="32" t="s">
        <v>44</v>
      </c>
    </row>
    <row r="226" customFormat="false" ht="15" hidden="false" customHeight="true" outlineLevel="0" collapsed="false">
      <c r="A226" s="9" t="n">
        <v>603</v>
      </c>
      <c r="B226" s="10" t="s">
        <v>211</v>
      </c>
      <c r="C226" s="10" t="s">
        <v>86</v>
      </c>
      <c r="D226" s="41" t="n">
        <v>6659.9</v>
      </c>
      <c r="E226" s="32" t="s">
        <v>44</v>
      </c>
      <c r="F226" s="41" t="n">
        <v>24.5</v>
      </c>
      <c r="G226" s="32" t="s">
        <v>44</v>
      </c>
    </row>
    <row r="227" customFormat="false" ht="15" hidden="false" customHeight="true" outlineLevel="0" collapsed="false">
      <c r="A227" s="9" t="n">
        <v>603</v>
      </c>
      <c r="B227" s="10" t="s">
        <v>211</v>
      </c>
      <c r="C227" s="10" t="s">
        <v>87</v>
      </c>
      <c r="D227" s="42" t="n">
        <v>2.67</v>
      </c>
      <c r="E227" s="32"/>
      <c r="F227" s="41" t="s">
        <v>53</v>
      </c>
      <c r="G227" s="32"/>
    </row>
    <row r="228" customFormat="false" ht="15" hidden="false" customHeight="true" outlineLevel="0" collapsed="false">
      <c r="A228" s="9" t="n">
        <v>603</v>
      </c>
      <c r="B228" s="10" t="s">
        <v>211</v>
      </c>
      <c r="C228" s="10" t="s">
        <v>88</v>
      </c>
      <c r="D228" s="41" t="n">
        <v>1510</v>
      </c>
      <c r="E228" s="32"/>
      <c r="F228" s="41" t="n">
        <v>87.19</v>
      </c>
      <c r="G228" s="32"/>
    </row>
    <row r="229" customFormat="false" ht="15" hidden="false" customHeight="true" outlineLevel="0" collapsed="false">
      <c r="A229" s="9" t="n">
        <v>603</v>
      </c>
      <c r="B229" s="10" t="s">
        <v>211</v>
      </c>
      <c r="C229" s="10" t="s">
        <v>89</v>
      </c>
      <c r="D229" s="41" t="n">
        <v>1379.3</v>
      </c>
      <c r="E229" s="32"/>
      <c r="F229" s="41" t="n">
        <v>63.28</v>
      </c>
      <c r="G229" s="32"/>
    </row>
    <row r="230" customFormat="false" ht="15" hidden="false" customHeight="true" outlineLevel="0" collapsed="false">
      <c r="A230" s="9" t="n">
        <v>603</v>
      </c>
      <c r="B230" s="10" t="s">
        <v>211</v>
      </c>
      <c r="C230" s="10" t="s">
        <v>90</v>
      </c>
      <c r="D230" s="41" t="n">
        <v>5060.06</v>
      </c>
      <c r="E230" s="32"/>
      <c r="F230" s="41" t="n">
        <v>63.28</v>
      </c>
      <c r="G230" s="32"/>
    </row>
    <row r="231" customFormat="false" ht="15" hidden="false" customHeight="true" outlineLevel="0" collapsed="false">
      <c r="A231" s="9" t="n">
        <v>603</v>
      </c>
      <c r="B231" s="10" t="s">
        <v>211</v>
      </c>
      <c r="C231" s="10" t="s">
        <v>91</v>
      </c>
      <c r="D231" s="42" t="n">
        <v>3.67</v>
      </c>
      <c r="E231" s="32"/>
      <c r="F231" s="41" t="s">
        <v>53</v>
      </c>
      <c r="G231" s="32"/>
    </row>
    <row r="232" customFormat="false" ht="15" hidden="false" customHeight="true" outlineLevel="0" collapsed="false">
      <c r="A232" s="9" t="n">
        <v>603</v>
      </c>
      <c r="B232" s="10" t="s">
        <v>211</v>
      </c>
      <c r="C232" s="10" t="s">
        <v>92</v>
      </c>
      <c r="D232" s="41" t="s">
        <v>123</v>
      </c>
      <c r="E232" s="32"/>
      <c r="F232" s="41" t="n">
        <v>11.56</v>
      </c>
      <c r="G232" s="32" t="s">
        <v>105</v>
      </c>
    </row>
    <row r="233" customFormat="false" ht="15" hidden="false" customHeight="true" outlineLevel="0" collapsed="false">
      <c r="A233" s="9" t="n">
        <v>603</v>
      </c>
      <c r="B233" s="10" t="s">
        <v>211</v>
      </c>
      <c r="C233" s="10" t="s">
        <v>93</v>
      </c>
      <c r="D233" s="41" t="n">
        <v>9.63</v>
      </c>
      <c r="E233" s="32" t="s">
        <v>105</v>
      </c>
      <c r="F233" s="41" t="n">
        <v>7.45</v>
      </c>
      <c r="G233" s="32" t="s">
        <v>105</v>
      </c>
    </row>
    <row r="234" customFormat="false" ht="15" hidden="false" customHeight="true" outlineLevel="0" collapsed="false">
      <c r="A234" s="9" t="n">
        <v>603</v>
      </c>
      <c r="B234" s="10" t="s">
        <v>211</v>
      </c>
      <c r="C234" s="10" t="s">
        <v>94</v>
      </c>
      <c r="D234" s="41" t="n">
        <v>15.99</v>
      </c>
      <c r="E234" s="32" t="s">
        <v>105</v>
      </c>
      <c r="F234" s="41" t="n">
        <v>7.45</v>
      </c>
      <c r="G234" s="32" t="s">
        <v>105</v>
      </c>
    </row>
    <row r="235" customFormat="false" ht="15" hidden="false" customHeight="true" outlineLevel="0" collapsed="false">
      <c r="A235" s="9" t="n">
        <v>603</v>
      </c>
      <c r="B235" s="10" t="s">
        <v>211</v>
      </c>
      <c r="C235" s="10" t="s">
        <v>95</v>
      </c>
      <c r="D235" s="42" t="n">
        <v>1.66</v>
      </c>
      <c r="E235" s="32" t="s">
        <v>44</v>
      </c>
      <c r="F235" s="41" t="s">
        <v>53</v>
      </c>
      <c r="G235" s="32"/>
    </row>
    <row r="236" customFormat="false" ht="15" hidden="false" customHeight="true" outlineLevel="0" collapsed="false">
      <c r="A236" s="9" t="n">
        <v>603</v>
      </c>
      <c r="B236" s="10" t="s">
        <v>211</v>
      </c>
      <c r="C236" s="10" t="s">
        <v>96</v>
      </c>
      <c r="D236" s="41" t="s">
        <v>123</v>
      </c>
      <c r="E236" s="32"/>
      <c r="F236" s="41" t="n">
        <v>19.18</v>
      </c>
      <c r="G236" s="32" t="s">
        <v>44</v>
      </c>
    </row>
    <row r="237" customFormat="false" ht="15" hidden="false" customHeight="true" outlineLevel="0" collapsed="false">
      <c r="A237" s="9" t="n">
        <v>603</v>
      </c>
      <c r="B237" s="10" t="s">
        <v>211</v>
      </c>
      <c r="C237" s="10" t="s">
        <v>97</v>
      </c>
      <c r="D237" s="41" t="n">
        <v>167.91</v>
      </c>
      <c r="E237" s="32" t="s">
        <v>121</v>
      </c>
      <c r="F237" s="41" t="n">
        <v>11.81</v>
      </c>
      <c r="G237" s="32" t="s">
        <v>105</v>
      </c>
    </row>
    <row r="238" customFormat="false" ht="15" hidden="false" customHeight="true" outlineLevel="0" collapsed="false">
      <c r="A238" s="9" t="n">
        <v>603</v>
      </c>
      <c r="B238" s="10" t="s">
        <v>211</v>
      </c>
      <c r="C238" s="10" t="s">
        <v>98</v>
      </c>
      <c r="D238" s="41" t="n">
        <v>187.81</v>
      </c>
      <c r="E238" s="32" t="s">
        <v>121</v>
      </c>
      <c r="F238" s="41" t="n">
        <v>11.81</v>
      </c>
      <c r="G238" s="32" t="s">
        <v>105</v>
      </c>
    </row>
    <row r="239" customFormat="false" ht="15" hidden="false" customHeight="true" outlineLevel="0" collapsed="false">
      <c r="A239" s="9" t="n">
        <v>603</v>
      </c>
      <c r="B239" s="10" t="s">
        <v>211</v>
      </c>
      <c r="C239" s="10" t="s">
        <v>99</v>
      </c>
      <c r="D239" s="42" t="n">
        <v>1.12</v>
      </c>
      <c r="E239" s="32" t="s">
        <v>44</v>
      </c>
      <c r="F239" s="41" t="s">
        <v>53</v>
      </c>
      <c r="G239" s="32"/>
    </row>
    <row r="240" customFormat="false" ht="15" hidden="false" customHeight="true" outlineLevel="0" collapsed="false">
      <c r="A240" s="9" t="n">
        <v>603</v>
      </c>
      <c r="B240" s="10" t="s">
        <v>211</v>
      </c>
      <c r="C240" s="10" t="s">
        <v>100</v>
      </c>
      <c r="D240" s="41" t="n">
        <v>452.11</v>
      </c>
      <c r="E240" s="32" t="s">
        <v>105</v>
      </c>
      <c r="F240" s="41" t="n">
        <v>21.68</v>
      </c>
      <c r="G240" s="32" t="s">
        <v>105</v>
      </c>
    </row>
    <row r="241" customFormat="false" ht="15" hidden="false" customHeight="true" outlineLevel="0" collapsed="false">
      <c r="A241" s="9" t="n">
        <v>603</v>
      </c>
      <c r="B241" s="10" t="s">
        <v>211</v>
      </c>
      <c r="C241" s="10" t="s">
        <v>101</v>
      </c>
      <c r="D241" s="41" t="n">
        <v>452.11</v>
      </c>
      <c r="E241" s="32" t="s">
        <v>105</v>
      </c>
      <c r="F241" s="41" t="n">
        <v>21.68</v>
      </c>
      <c r="G241" s="32" t="s">
        <v>105</v>
      </c>
    </row>
    <row r="242" customFormat="false" ht="15" hidden="false" customHeight="true" outlineLevel="0" collapsed="false">
      <c r="A242" s="9" t="n">
        <v>603</v>
      </c>
      <c r="B242" s="10" t="s">
        <v>211</v>
      </c>
      <c r="C242" s="10" t="s">
        <v>102</v>
      </c>
      <c r="D242" s="41" t="n">
        <v>998.07</v>
      </c>
      <c r="E242" s="32" t="s">
        <v>105</v>
      </c>
      <c r="F242" s="41" t="n">
        <v>21.68</v>
      </c>
      <c r="G242" s="32" t="s">
        <v>105</v>
      </c>
    </row>
    <row r="243" customFormat="false" ht="15" hidden="false" customHeight="true" outlineLevel="0" collapsed="false">
      <c r="A243" s="9" t="n">
        <v>603</v>
      </c>
      <c r="B243" s="10" t="s">
        <v>211</v>
      </c>
      <c r="C243" s="10" t="s">
        <v>103</v>
      </c>
      <c r="D243" s="42" t="n">
        <v>2.21</v>
      </c>
      <c r="E243" s="32" t="s">
        <v>44</v>
      </c>
      <c r="F243" s="41" t="s">
        <v>53</v>
      </c>
      <c r="G243" s="32"/>
    </row>
    <row r="244" customFormat="false" ht="15" hidden="false" customHeight="true" outlineLevel="0" collapsed="false">
      <c r="A244" s="9" t="n">
        <v>603</v>
      </c>
      <c r="B244" s="10" t="s">
        <v>211</v>
      </c>
      <c r="C244" s="10" t="s">
        <v>104</v>
      </c>
      <c r="D244" s="41" t="n">
        <v>583.14</v>
      </c>
      <c r="E244" s="32" t="s">
        <v>44</v>
      </c>
      <c r="F244" s="41" t="n">
        <v>18.3</v>
      </c>
      <c r="G244" s="32" t="s">
        <v>105</v>
      </c>
    </row>
    <row r="245" customFormat="false" ht="15" hidden="false" customHeight="true" outlineLevel="0" collapsed="false">
      <c r="A245" s="9" t="n">
        <v>603</v>
      </c>
      <c r="B245" s="10" t="s">
        <v>211</v>
      </c>
      <c r="C245" s="10" t="s">
        <v>106</v>
      </c>
      <c r="D245" s="41" t="n">
        <v>2080.73</v>
      </c>
      <c r="E245" s="32" t="s">
        <v>44</v>
      </c>
      <c r="F245" s="41" t="n">
        <v>18.3</v>
      </c>
      <c r="G245" s="32" t="s">
        <v>105</v>
      </c>
    </row>
    <row r="246" customFormat="false" ht="15" hidden="false" customHeight="true" outlineLevel="0" collapsed="false">
      <c r="A246" s="9" t="n">
        <v>603</v>
      </c>
      <c r="B246" s="10" t="s">
        <v>211</v>
      </c>
      <c r="C246" s="10" t="s">
        <v>107</v>
      </c>
      <c r="D246" s="42" t="n">
        <v>3.57</v>
      </c>
      <c r="E246" s="32" t="s">
        <v>44</v>
      </c>
      <c r="F246" s="41" t="s">
        <v>53</v>
      </c>
      <c r="G246" s="32"/>
    </row>
    <row r="247" customFormat="false" ht="15" hidden="false" customHeight="true" outlineLevel="0" collapsed="false">
      <c r="A247" s="9" t="n">
        <v>604</v>
      </c>
      <c r="B247" s="10" t="s">
        <v>212</v>
      </c>
      <c r="C247" s="10" t="s">
        <v>31</v>
      </c>
      <c r="D247" s="41" t="n">
        <v>227144.27</v>
      </c>
      <c r="E247" s="32"/>
      <c r="F247" s="41" t="n">
        <v>852.9</v>
      </c>
      <c r="G247" s="32"/>
    </row>
    <row r="248" customFormat="false" ht="15" hidden="false" customHeight="true" outlineLevel="0" collapsed="false">
      <c r="A248" s="9" t="n">
        <v>604</v>
      </c>
      <c r="B248" s="10" t="s">
        <v>212</v>
      </c>
      <c r="C248" s="10" t="s">
        <v>32</v>
      </c>
      <c r="D248" s="41" t="n">
        <v>852.9</v>
      </c>
      <c r="E248" s="32"/>
      <c r="F248" s="41" t="n">
        <v>852.9</v>
      </c>
      <c r="G248" s="32"/>
    </row>
    <row r="249" customFormat="false" ht="15" hidden="false" customHeight="true" outlineLevel="0" collapsed="false">
      <c r="A249" s="9" t="n">
        <v>604</v>
      </c>
      <c r="B249" s="10" t="s">
        <v>212</v>
      </c>
      <c r="C249" s="10" t="s">
        <v>33</v>
      </c>
      <c r="D249" s="41" t="n">
        <v>425.62</v>
      </c>
      <c r="E249" s="32" t="s">
        <v>44</v>
      </c>
      <c r="F249" s="41" t="n">
        <v>425.62</v>
      </c>
      <c r="G249" s="32" t="s">
        <v>44</v>
      </c>
    </row>
    <row r="250" customFormat="false" ht="15" hidden="false" customHeight="true" outlineLevel="0" collapsed="false">
      <c r="A250" s="9" t="n">
        <v>604</v>
      </c>
      <c r="B250" s="10" t="s">
        <v>212</v>
      </c>
      <c r="C250" s="10" t="s">
        <v>34</v>
      </c>
      <c r="D250" s="41" t="n">
        <v>64635.12</v>
      </c>
      <c r="E250" s="32" t="s">
        <v>44</v>
      </c>
      <c r="F250" s="41" t="n">
        <v>819.32</v>
      </c>
      <c r="G250" s="32"/>
    </row>
    <row r="251" customFormat="false" ht="15" hidden="false" customHeight="true" outlineLevel="0" collapsed="false">
      <c r="A251" s="9" t="n">
        <v>604</v>
      </c>
      <c r="B251" s="10" t="s">
        <v>212</v>
      </c>
      <c r="C251" s="10" t="s">
        <v>35</v>
      </c>
      <c r="D251" s="41" t="n">
        <v>6805.23</v>
      </c>
      <c r="E251" s="32" t="s">
        <v>105</v>
      </c>
      <c r="F251" s="41" t="n">
        <v>79.28</v>
      </c>
      <c r="G251" s="32" t="s">
        <v>44</v>
      </c>
    </row>
    <row r="252" customFormat="false" ht="15" hidden="false" customHeight="true" outlineLevel="0" collapsed="false">
      <c r="A252" s="9" t="n">
        <v>604</v>
      </c>
      <c r="B252" s="10" t="s">
        <v>212</v>
      </c>
      <c r="C252" s="10" t="s">
        <v>36</v>
      </c>
      <c r="D252" s="41" t="n">
        <v>30578.67</v>
      </c>
      <c r="E252" s="32" t="s">
        <v>44</v>
      </c>
      <c r="F252" s="41" t="n">
        <v>571.77</v>
      </c>
      <c r="G252" s="32"/>
    </row>
    <row r="253" customFormat="false" ht="15" hidden="false" customHeight="true" outlineLevel="0" collapsed="false">
      <c r="A253" s="9" t="n">
        <v>604</v>
      </c>
      <c r="B253" s="10" t="s">
        <v>212</v>
      </c>
      <c r="C253" s="10" t="s">
        <v>37</v>
      </c>
      <c r="D253" s="41" t="n">
        <v>13841.57</v>
      </c>
      <c r="E253" s="32" t="s">
        <v>105</v>
      </c>
      <c r="F253" s="41" t="n">
        <v>172.54</v>
      </c>
      <c r="G253" s="32" t="s">
        <v>44</v>
      </c>
    </row>
    <row r="254" customFormat="false" ht="15" hidden="false" customHeight="true" outlineLevel="0" collapsed="false">
      <c r="A254" s="9" t="n">
        <v>604</v>
      </c>
      <c r="B254" s="10" t="s">
        <v>212</v>
      </c>
      <c r="C254" s="10" t="s">
        <v>38</v>
      </c>
      <c r="D254" s="41" t="n">
        <v>8742.87</v>
      </c>
      <c r="E254" s="32" t="s">
        <v>121</v>
      </c>
      <c r="F254" s="41" t="n">
        <v>30.57</v>
      </c>
      <c r="G254" s="32" t="s">
        <v>105</v>
      </c>
    </row>
    <row r="255" s="10" customFormat="true" ht="15" hidden="false" customHeight="true" outlineLevel="0" collapsed="false">
      <c r="A255" s="9" t="n">
        <v>604</v>
      </c>
      <c r="B255" s="10" t="s">
        <v>212</v>
      </c>
      <c r="C255" s="10" t="s">
        <v>39</v>
      </c>
      <c r="D255" s="41" t="n">
        <v>5098.7</v>
      </c>
      <c r="E255" s="32" t="s">
        <v>105</v>
      </c>
      <c r="F255" s="41" t="n">
        <v>149.19</v>
      </c>
      <c r="G255" s="32" t="s">
        <v>105</v>
      </c>
    </row>
    <row r="256" customFormat="false" ht="15" hidden="false" customHeight="true" outlineLevel="0" collapsed="false">
      <c r="A256" s="9" t="n">
        <v>604</v>
      </c>
      <c r="B256" s="10" t="s">
        <v>212</v>
      </c>
      <c r="C256" s="10" t="s">
        <v>40</v>
      </c>
      <c r="D256" s="41" t="n">
        <v>13254.88</v>
      </c>
      <c r="E256" s="32" t="s">
        <v>105</v>
      </c>
      <c r="F256" s="41" t="n">
        <v>267.64</v>
      </c>
      <c r="G256" s="32" t="s">
        <v>44</v>
      </c>
    </row>
    <row r="257" customFormat="false" ht="15" hidden="false" customHeight="true" outlineLevel="0" collapsed="false">
      <c r="A257" s="9" t="n">
        <v>604</v>
      </c>
      <c r="B257" s="10" t="s">
        <v>212</v>
      </c>
      <c r="C257" s="10" t="s">
        <v>42</v>
      </c>
      <c r="D257" s="41" t="n">
        <v>154.78</v>
      </c>
      <c r="E257" s="32" t="s">
        <v>44</v>
      </c>
      <c r="F257" s="41" t="n">
        <v>49.06</v>
      </c>
      <c r="G257" s="32" t="s">
        <v>121</v>
      </c>
    </row>
    <row r="258" customFormat="false" ht="15" hidden="false" customHeight="true" outlineLevel="0" collapsed="false">
      <c r="A258" s="9" t="n">
        <v>604</v>
      </c>
      <c r="B258" s="10" t="s">
        <v>212</v>
      </c>
      <c r="C258" s="10" t="s">
        <v>45</v>
      </c>
      <c r="D258" s="41" t="n">
        <v>1499788.61</v>
      </c>
      <c r="E258" s="32" t="s">
        <v>105</v>
      </c>
      <c r="F258" s="41" t="n">
        <v>127.63</v>
      </c>
      <c r="G258" s="32" t="s">
        <v>44</v>
      </c>
    </row>
    <row r="259" customFormat="false" ht="15" hidden="false" customHeight="true" outlineLevel="0" collapsed="false">
      <c r="A259" s="9" t="n">
        <v>604</v>
      </c>
      <c r="B259" s="10" t="s">
        <v>212</v>
      </c>
      <c r="C259" s="10" t="s">
        <v>46</v>
      </c>
      <c r="D259" s="41" t="n">
        <v>498632.84</v>
      </c>
      <c r="E259" s="32" t="s">
        <v>105</v>
      </c>
      <c r="F259" s="41" t="n">
        <v>51.73</v>
      </c>
      <c r="G259" s="32" t="s">
        <v>44</v>
      </c>
    </row>
    <row r="260" customFormat="false" ht="15" hidden="false" customHeight="true" outlineLevel="0" collapsed="false">
      <c r="A260" s="9" t="n">
        <v>604</v>
      </c>
      <c r="B260" s="10" t="s">
        <v>212</v>
      </c>
      <c r="C260" s="10" t="s">
        <v>47</v>
      </c>
      <c r="D260" s="41" t="n">
        <v>2752.68</v>
      </c>
      <c r="E260" s="32" t="s">
        <v>105</v>
      </c>
      <c r="F260" s="41" t="n">
        <v>51.73</v>
      </c>
      <c r="G260" s="32" t="s">
        <v>44</v>
      </c>
    </row>
    <row r="261" customFormat="false" ht="15" hidden="false" customHeight="true" outlineLevel="0" collapsed="false">
      <c r="A261" s="9" t="n">
        <v>604</v>
      </c>
      <c r="B261" s="10" t="s">
        <v>212</v>
      </c>
      <c r="C261" s="10" t="s">
        <v>48</v>
      </c>
      <c r="D261" s="41" t="s">
        <v>123</v>
      </c>
      <c r="E261" s="32"/>
      <c r="F261" s="41" t="n">
        <v>23.78</v>
      </c>
      <c r="G261" s="32" t="s">
        <v>105</v>
      </c>
    </row>
    <row r="262" customFormat="false" ht="15" hidden="false" customHeight="true" outlineLevel="0" collapsed="false">
      <c r="A262" s="9" t="n">
        <v>604</v>
      </c>
      <c r="B262" s="10" t="s">
        <v>212</v>
      </c>
      <c r="C262" s="10" t="s">
        <v>49</v>
      </c>
      <c r="D262" s="41" t="n">
        <v>5579.22</v>
      </c>
      <c r="E262" s="32" t="s">
        <v>121</v>
      </c>
      <c r="F262" s="41" t="n">
        <v>23.78</v>
      </c>
      <c r="G262" s="32" t="s">
        <v>105</v>
      </c>
    </row>
    <row r="263" customFormat="false" ht="15" hidden="false" customHeight="true" outlineLevel="0" collapsed="false">
      <c r="A263" s="9" t="n">
        <v>604</v>
      </c>
      <c r="B263" s="10" t="s">
        <v>212</v>
      </c>
      <c r="C263" s="10" t="s">
        <v>50</v>
      </c>
      <c r="D263" s="41" t="n">
        <v>21119.46</v>
      </c>
      <c r="E263" s="32" t="s">
        <v>44</v>
      </c>
      <c r="F263" s="41" t="n">
        <v>425.62</v>
      </c>
      <c r="G263" s="32" t="s">
        <v>44</v>
      </c>
    </row>
    <row r="264" customFormat="false" ht="15" hidden="false" customHeight="true" outlineLevel="0" collapsed="false">
      <c r="A264" s="9" t="n">
        <v>604</v>
      </c>
      <c r="B264" s="10" t="s">
        <v>212</v>
      </c>
      <c r="C264" s="10" t="s">
        <v>51</v>
      </c>
      <c r="D264" s="41" t="n">
        <v>57339.91</v>
      </c>
      <c r="E264" s="32" t="s">
        <v>44</v>
      </c>
      <c r="F264" s="41" t="n">
        <v>425.62</v>
      </c>
      <c r="G264" s="32" t="s">
        <v>44</v>
      </c>
    </row>
    <row r="265" customFormat="false" ht="15" hidden="false" customHeight="true" outlineLevel="0" collapsed="false">
      <c r="A265" s="9" t="n">
        <v>604</v>
      </c>
      <c r="B265" s="10" t="s">
        <v>212</v>
      </c>
      <c r="C265" s="10" t="s">
        <v>52</v>
      </c>
      <c r="D265" s="42" t="n">
        <v>2.72</v>
      </c>
      <c r="E265" s="32"/>
      <c r="F265" s="41" t="s">
        <v>53</v>
      </c>
      <c r="G265" s="32"/>
    </row>
    <row r="266" customFormat="false" ht="15" hidden="false" customHeight="true" outlineLevel="0" collapsed="false">
      <c r="A266" s="9" t="n">
        <v>604</v>
      </c>
      <c r="B266" s="10" t="s">
        <v>212</v>
      </c>
      <c r="C266" s="10" t="s">
        <v>54</v>
      </c>
      <c r="D266" s="41" t="n">
        <v>7295.21</v>
      </c>
      <c r="E266" s="32"/>
      <c r="F266" s="41" t="n">
        <v>768.97</v>
      </c>
      <c r="G266" s="32"/>
    </row>
    <row r="267" customFormat="false" ht="15" hidden="false" customHeight="true" outlineLevel="0" collapsed="false">
      <c r="A267" s="9" t="n">
        <v>604</v>
      </c>
      <c r="B267" s="10" t="s">
        <v>212</v>
      </c>
      <c r="C267" s="10" t="s">
        <v>55</v>
      </c>
      <c r="D267" s="41" t="n">
        <v>64635.12</v>
      </c>
      <c r="E267" s="32" t="s">
        <v>44</v>
      </c>
      <c r="F267" s="41" t="n">
        <v>819.32</v>
      </c>
      <c r="G267" s="32"/>
    </row>
    <row r="268" customFormat="false" ht="14.25" hidden="false" customHeight="false" outlineLevel="0" collapsed="false">
      <c r="A268" s="9" t="n">
        <v>604</v>
      </c>
      <c r="B268" s="10" t="s">
        <v>212</v>
      </c>
      <c r="C268" s="10" t="s">
        <v>56</v>
      </c>
      <c r="D268" s="41" t="n">
        <v>177709.2</v>
      </c>
      <c r="E268" s="32"/>
      <c r="F268" s="41" t="n">
        <v>762.86</v>
      </c>
      <c r="G268" s="32"/>
    </row>
    <row r="269" customFormat="false" ht="14.25" hidden="false" customHeight="false" outlineLevel="0" collapsed="false">
      <c r="A269" s="9" t="n">
        <v>604</v>
      </c>
      <c r="B269" s="10" t="s">
        <v>212</v>
      </c>
      <c r="C269" s="10" t="s">
        <v>57</v>
      </c>
      <c r="D269" s="41" t="n">
        <v>10665.59</v>
      </c>
      <c r="E269" s="32" t="s">
        <v>44</v>
      </c>
      <c r="F269" s="41" t="n">
        <v>219.54</v>
      </c>
      <c r="G269" s="32" t="s">
        <v>44</v>
      </c>
    </row>
    <row r="270" customFormat="false" ht="14.25" hidden="false" customHeight="false" outlineLevel="0" collapsed="false">
      <c r="A270" s="9" t="n">
        <v>604</v>
      </c>
      <c r="B270" s="10" t="s">
        <v>212</v>
      </c>
      <c r="C270" s="10" t="s">
        <v>58</v>
      </c>
      <c r="D270" s="41" t="n">
        <v>27663.86</v>
      </c>
      <c r="E270" s="32" t="s">
        <v>44</v>
      </c>
      <c r="F270" s="41" t="n">
        <v>219.54</v>
      </c>
      <c r="G270" s="32" t="s">
        <v>44</v>
      </c>
    </row>
    <row r="271" customFormat="false" ht="14.25" hidden="false" customHeight="false" outlineLevel="0" collapsed="false">
      <c r="A271" s="9" t="n">
        <v>604</v>
      </c>
      <c r="B271" s="10" t="s">
        <v>212</v>
      </c>
      <c r="C271" s="10" t="s">
        <v>59</v>
      </c>
      <c r="D271" s="42" t="n">
        <v>2.59</v>
      </c>
      <c r="E271" s="32" t="s">
        <v>44</v>
      </c>
      <c r="F271" s="41" t="s">
        <v>53</v>
      </c>
      <c r="G271" s="32"/>
    </row>
    <row r="272" customFormat="false" ht="14.25" hidden="false" customHeight="false" outlineLevel="0" collapsed="false">
      <c r="A272" s="9" t="n">
        <v>604</v>
      </c>
      <c r="B272" s="10" t="s">
        <v>212</v>
      </c>
      <c r="C272" s="10" t="s">
        <v>60</v>
      </c>
      <c r="D272" s="41" t="n">
        <v>11103.06</v>
      </c>
      <c r="E272" s="32" t="s">
        <v>44</v>
      </c>
      <c r="F272" s="41" t="n">
        <v>401.55</v>
      </c>
      <c r="G272" s="32" t="s">
        <v>44</v>
      </c>
    </row>
    <row r="273" customFormat="false" ht="14.25" hidden="false" customHeight="false" outlineLevel="0" collapsed="false">
      <c r="A273" s="9" t="n">
        <v>604</v>
      </c>
      <c r="B273" s="10" t="s">
        <v>212</v>
      </c>
      <c r="C273" s="10" t="s">
        <v>61</v>
      </c>
      <c r="D273" s="41" t="n">
        <v>941.3</v>
      </c>
      <c r="E273" s="32" t="s">
        <v>121</v>
      </c>
      <c r="F273" s="41" t="n">
        <v>42.47</v>
      </c>
      <c r="G273" s="32" t="s">
        <v>105</v>
      </c>
    </row>
    <row r="274" customFormat="false" ht="14.25" hidden="false" customHeight="false" outlineLevel="0" collapsed="false">
      <c r="A274" s="9" t="n">
        <v>604</v>
      </c>
      <c r="B274" s="10" t="s">
        <v>212</v>
      </c>
      <c r="C274" s="10" t="s">
        <v>62</v>
      </c>
      <c r="D274" s="41" t="n">
        <v>1864.49</v>
      </c>
      <c r="E274" s="32" t="s">
        <v>121</v>
      </c>
      <c r="F274" s="41" t="n">
        <v>42.47</v>
      </c>
      <c r="G274" s="32" t="s">
        <v>105</v>
      </c>
    </row>
    <row r="275" customFormat="false" ht="14.25" hidden="false" customHeight="false" outlineLevel="0" collapsed="false">
      <c r="A275" s="9" t="n">
        <v>604</v>
      </c>
      <c r="B275" s="10" t="s">
        <v>212</v>
      </c>
      <c r="C275" s="10" t="s">
        <v>63</v>
      </c>
      <c r="D275" s="42" t="n">
        <v>1.98</v>
      </c>
      <c r="E275" s="32" t="s">
        <v>44</v>
      </c>
      <c r="F275" s="41" t="s">
        <v>53</v>
      </c>
      <c r="G275" s="32"/>
    </row>
    <row r="276" customFormat="false" ht="14.25" hidden="false" customHeight="false" outlineLevel="0" collapsed="false">
      <c r="A276" s="9" t="n">
        <v>604</v>
      </c>
      <c r="B276" s="10" t="s">
        <v>212</v>
      </c>
      <c r="C276" s="10" t="s">
        <v>64</v>
      </c>
      <c r="D276" s="41" t="n">
        <v>8522.99</v>
      </c>
      <c r="E276" s="32" t="s">
        <v>44</v>
      </c>
      <c r="F276" s="41" t="n">
        <v>293.98</v>
      </c>
      <c r="G276" s="32" t="s">
        <v>44</v>
      </c>
    </row>
    <row r="277" customFormat="false" ht="14.25" hidden="false" customHeight="false" outlineLevel="0" collapsed="false">
      <c r="A277" s="9" t="n">
        <v>604</v>
      </c>
      <c r="B277" s="10" t="s">
        <v>212</v>
      </c>
      <c r="C277" s="10" t="s">
        <v>65</v>
      </c>
      <c r="D277" s="41" t="n">
        <v>892.59</v>
      </c>
      <c r="E277" s="32" t="s">
        <v>121</v>
      </c>
      <c r="F277" s="41" t="n">
        <v>47.67</v>
      </c>
      <c r="G277" s="32" t="s">
        <v>105</v>
      </c>
    </row>
    <row r="278" customFormat="false" ht="14.25" hidden="false" customHeight="false" outlineLevel="0" collapsed="false">
      <c r="A278" s="9" t="n">
        <v>604</v>
      </c>
      <c r="B278" s="10" t="s">
        <v>212</v>
      </c>
      <c r="C278" s="10" t="s">
        <v>66</v>
      </c>
      <c r="D278" s="41" t="n">
        <v>1469.09</v>
      </c>
      <c r="E278" s="32" t="s">
        <v>105</v>
      </c>
      <c r="F278" s="41" t="n">
        <v>47.67</v>
      </c>
      <c r="G278" s="32" t="s">
        <v>105</v>
      </c>
    </row>
    <row r="279" customFormat="false" ht="14.25" hidden="false" customHeight="false" outlineLevel="0" collapsed="false">
      <c r="A279" s="9" t="n">
        <v>604</v>
      </c>
      <c r="B279" s="10" t="s">
        <v>212</v>
      </c>
      <c r="C279" s="10" t="s">
        <v>67</v>
      </c>
      <c r="D279" s="42" t="n">
        <v>1.65</v>
      </c>
      <c r="E279" s="32" t="s">
        <v>105</v>
      </c>
      <c r="F279" s="41" t="s">
        <v>53</v>
      </c>
      <c r="G279" s="32"/>
    </row>
    <row r="280" customFormat="false" ht="14.25" hidden="false" customHeight="false" outlineLevel="0" collapsed="false">
      <c r="A280" s="9" t="n">
        <v>604</v>
      </c>
      <c r="B280" s="10" t="s">
        <v>212</v>
      </c>
      <c r="C280" s="10" t="s">
        <v>72</v>
      </c>
      <c r="D280" s="41" t="n">
        <v>1382.14</v>
      </c>
      <c r="E280" s="32" t="s">
        <v>44</v>
      </c>
      <c r="F280" s="41" t="n">
        <v>90.02</v>
      </c>
      <c r="G280" s="32" t="s">
        <v>44</v>
      </c>
    </row>
    <row r="281" customFormat="false" ht="14.25" hidden="false" customHeight="false" outlineLevel="0" collapsed="false">
      <c r="A281" s="9" t="n">
        <v>604</v>
      </c>
      <c r="B281" s="10" t="s">
        <v>212</v>
      </c>
      <c r="C281" s="10" t="s">
        <v>73</v>
      </c>
      <c r="D281" s="41" t="n">
        <v>488.27</v>
      </c>
      <c r="E281" s="32" t="s">
        <v>44</v>
      </c>
      <c r="F281" s="41" t="n">
        <v>15.74</v>
      </c>
      <c r="G281" s="32" t="s">
        <v>105</v>
      </c>
    </row>
    <row r="282" customFormat="false" ht="14.25" hidden="false" customHeight="false" outlineLevel="0" collapsed="false">
      <c r="A282" s="9" t="n">
        <v>604</v>
      </c>
      <c r="B282" s="10" t="s">
        <v>212</v>
      </c>
      <c r="C282" s="10" t="s">
        <v>74</v>
      </c>
      <c r="D282" s="41" t="n">
        <v>569.63</v>
      </c>
      <c r="E282" s="32" t="s">
        <v>105</v>
      </c>
      <c r="F282" s="41" t="n">
        <v>15.74</v>
      </c>
      <c r="G282" s="32" t="s">
        <v>105</v>
      </c>
    </row>
    <row r="283" customFormat="false" ht="14.25" hidden="false" customHeight="false" outlineLevel="0" collapsed="false">
      <c r="A283" s="9" t="n">
        <v>604</v>
      </c>
      <c r="B283" s="10" t="s">
        <v>212</v>
      </c>
      <c r="C283" s="10" t="s">
        <v>75</v>
      </c>
      <c r="D283" s="42" t="n">
        <v>1.17</v>
      </c>
      <c r="E283" s="32" t="s">
        <v>44</v>
      </c>
      <c r="F283" s="41" t="s">
        <v>53</v>
      </c>
      <c r="G283" s="32"/>
    </row>
    <row r="284" customFormat="false" ht="14.25" hidden="false" customHeight="false" outlineLevel="0" collapsed="false">
      <c r="A284" s="9" t="n">
        <v>604</v>
      </c>
      <c r="B284" s="10" t="s">
        <v>212</v>
      </c>
      <c r="C284" s="10" t="s">
        <v>84</v>
      </c>
      <c r="D284" s="41" t="n">
        <v>1098.9</v>
      </c>
      <c r="E284" s="32"/>
      <c r="F284" s="41" t="n">
        <v>6.95</v>
      </c>
      <c r="G284" s="32" t="s">
        <v>105</v>
      </c>
    </row>
    <row r="285" customFormat="false" ht="14.25" hidden="false" customHeight="false" outlineLevel="0" collapsed="false">
      <c r="A285" s="9" t="n">
        <v>604</v>
      </c>
      <c r="B285" s="10" t="s">
        <v>212</v>
      </c>
      <c r="C285" s="10" t="s">
        <v>85</v>
      </c>
      <c r="D285" s="41" t="n">
        <v>1745.44</v>
      </c>
      <c r="E285" s="32" t="s">
        <v>44</v>
      </c>
      <c r="F285" s="41" t="n">
        <v>100.56</v>
      </c>
      <c r="G285" s="32" t="s">
        <v>44</v>
      </c>
    </row>
    <row r="286" customFormat="false" ht="14.25" hidden="false" customHeight="false" outlineLevel="0" collapsed="false">
      <c r="A286" s="9" t="n">
        <v>604</v>
      </c>
      <c r="B286" s="10" t="s">
        <v>212</v>
      </c>
      <c r="C286" s="10" t="s">
        <v>86</v>
      </c>
      <c r="D286" s="41" t="n">
        <v>3671.51</v>
      </c>
      <c r="E286" s="32" t="s">
        <v>105</v>
      </c>
      <c r="F286" s="41" t="n">
        <v>100.56</v>
      </c>
      <c r="G286" s="32" t="s">
        <v>44</v>
      </c>
    </row>
    <row r="287" customFormat="false" ht="14.25" hidden="false" customHeight="false" outlineLevel="0" collapsed="false">
      <c r="A287" s="9" t="n">
        <v>604</v>
      </c>
      <c r="B287" s="10" t="s">
        <v>212</v>
      </c>
      <c r="C287" s="10" t="s">
        <v>87</v>
      </c>
      <c r="D287" s="42" t="n">
        <v>2.1</v>
      </c>
      <c r="E287" s="32" t="s">
        <v>44</v>
      </c>
      <c r="F287" s="41" t="s">
        <v>53</v>
      </c>
      <c r="G287" s="32"/>
    </row>
    <row r="288" customFormat="false" ht="14.25" hidden="false" customHeight="false" outlineLevel="0" collapsed="false">
      <c r="A288" s="9" t="n">
        <v>604</v>
      </c>
      <c r="B288" s="10" t="s">
        <v>212</v>
      </c>
      <c r="C288" s="10" t="s">
        <v>88</v>
      </c>
      <c r="D288" s="41" t="n">
        <v>514.99</v>
      </c>
      <c r="E288" s="32"/>
      <c r="F288" s="41" t="n">
        <v>20.73</v>
      </c>
      <c r="G288" s="32"/>
    </row>
    <row r="289" customFormat="false" ht="14.25" hidden="false" customHeight="false" outlineLevel="0" collapsed="false">
      <c r="A289" s="9" t="n">
        <v>604</v>
      </c>
      <c r="B289" s="10" t="s">
        <v>212</v>
      </c>
      <c r="C289" s="10" t="s">
        <v>89</v>
      </c>
      <c r="D289" s="41" t="n">
        <v>486.13</v>
      </c>
      <c r="E289" s="32"/>
      <c r="F289" s="41" t="n">
        <v>19.64</v>
      </c>
      <c r="G289" s="32"/>
    </row>
    <row r="290" customFormat="false" ht="14.25" hidden="false" customHeight="false" outlineLevel="0" collapsed="false">
      <c r="A290" s="9" t="n">
        <v>604</v>
      </c>
      <c r="B290" s="10" t="s">
        <v>212</v>
      </c>
      <c r="C290" s="10" t="s">
        <v>90</v>
      </c>
      <c r="D290" s="41" t="n">
        <v>1390.23</v>
      </c>
      <c r="E290" s="32"/>
      <c r="F290" s="41" t="n">
        <v>19.64</v>
      </c>
      <c r="G290" s="32"/>
    </row>
    <row r="291" customFormat="false" ht="14.25" hidden="false" customHeight="false" outlineLevel="0" collapsed="false">
      <c r="A291" s="9" t="n">
        <v>604</v>
      </c>
      <c r="B291" s="10" t="s">
        <v>212</v>
      </c>
      <c r="C291" s="10" t="s">
        <v>91</v>
      </c>
      <c r="D291" s="42" t="n">
        <v>2.86</v>
      </c>
      <c r="E291" s="32"/>
      <c r="F291" s="41" t="s">
        <v>53</v>
      </c>
      <c r="G291" s="32"/>
    </row>
    <row r="292" customFormat="false" ht="14.25" hidden="false" customHeight="false" outlineLevel="0" collapsed="false">
      <c r="A292" s="9" t="n">
        <v>604</v>
      </c>
      <c r="B292" s="10" t="s">
        <v>212</v>
      </c>
      <c r="C292" s="10" t="s">
        <v>92</v>
      </c>
      <c r="D292" s="41" t="s">
        <v>123</v>
      </c>
      <c r="E292" s="32"/>
      <c r="F292" s="41" t="n">
        <v>210.41</v>
      </c>
      <c r="G292" s="32"/>
    </row>
    <row r="293" customFormat="false" ht="14.25" hidden="false" customHeight="false" outlineLevel="0" collapsed="false">
      <c r="A293" s="9" t="n">
        <v>604</v>
      </c>
      <c r="B293" s="10" t="s">
        <v>212</v>
      </c>
      <c r="C293" s="10" t="s">
        <v>93</v>
      </c>
      <c r="D293" s="41" t="n">
        <v>5082.24</v>
      </c>
      <c r="E293" s="32"/>
      <c r="F293" s="41" t="n">
        <v>180.63</v>
      </c>
      <c r="G293" s="32" t="s">
        <v>44</v>
      </c>
    </row>
    <row r="294" customFormat="false" ht="14.25" hidden="false" customHeight="false" outlineLevel="0" collapsed="false">
      <c r="A294" s="9" t="n">
        <v>604</v>
      </c>
      <c r="B294" s="10" t="s">
        <v>212</v>
      </c>
      <c r="C294" s="10" t="s">
        <v>94</v>
      </c>
      <c r="D294" s="41" t="n">
        <v>18524.8</v>
      </c>
      <c r="E294" s="32" t="s">
        <v>44</v>
      </c>
      <c r="F294" s="41" t="n">
        <v>180.63</v>
      </c>
      <c r="G294" s="32" t="s">
        <v>44</v>
      </c>
    </row>
    <row r="295" customFormat="false" ht="14.25" hidden="false" customHeight="false" outlineLevel="0" collapsed="false">
      <c r="A295" s="9" t="n">
        <v>604</v>
      </c>
      <c r="B295" s="10" t="s">
        <v>212</v>
      </c>
      <c r="C295" s="10" t="s">
        <v>95</v>
      </c>
      <c r="D295" s="42" t="n">
        <v>3.65</v>
      </c>
      <c r="E295" s="32" t="s">
        <v>44</v>
      </c>
      <c r="F295" s="41" t="s">
        <v>53</v>
      </c>
      <c r="G295" s="32"/>
    </row>
    <row r="296" customFormat="false" ht="14.25" hidden="false" customHeight="false" outlineLevel="0" collapsed="false">
      <c r="A296" s="9" t="n">
        <v>604</v>
      </c>
      <c r="B296" s="10" t="s">
        <v>212</v>
      </c>
      <c r="C296" s="10" t="s">
        <v>96</v>
      </c>
      <c r="D296" s="41" t="s">
        <v>123</v>
      </c>
      <c r="E296" s="32"/>
      <c r="F296" s="41" t="n">
        <v>19.28</v>
      </c>
      <c r="G296" s="32" t="s">
        <v>44</v>
      </c>
    </row>
    <row r="297" customFormat="false" ht="14.25" hidden="false" customHeight="false" outlineLevel="0" collapsed="false">
      <c r="A297" s="9" t="n">
        <v>604</v>
      </c>
      <c r="B297" s="10" t="s">
        <v>212</v>
      </c>
      <c r="C297" s="10" t="s">
        <v>97</v>
      </c>
      <c r="D297" s="41" t="n">
        <v>69.54</v>
      </c>
      <c r="E297" s="32" t="s">
        <v>44</v>
      </c>
      <c r="F297" s="41" t="n">
        <v>14.62</v>
      </c>
      <c r="G297" s="32"/>
    </row>
    <row r="298" customFormat="false" ht="14.25" hidden="false" customHeight="false" outlineLevel="0" collapsed="false">
      <c r="A298" s="9" t="n">
        <v>604</v>
      </c>
      <c r="B298" s="10" t="s">
        <v>212</v>
      </c>
      <c r="C298" s="10" t="s">
        <v>98</v>
      </c>
      <c r="D298" s="41" t="n">
        <v>149.26</v>
      </c>
      <c r="E298" s="32" t="s">
        <v>44</v>
      </c>
      <c r="F298" s="41" t="n">
        <v>14.62</v>
      </c>
      <c r="G298" s="32"/>
    </row>
    <row r="299" customFormat="false" ht="14.25" hidden="false" customHeight="false" outlineLevel="0" collapsed="false">
      <c r="A299" s="9" t="n">
        <v>604</v>
      </c>
      <c r="B299" s="10" t="s">
        <v>212</v>
      </c>
      <c r="C299" s="10" t="s">
        <v>99</v>
      </c>
      <c r="D299" s="42" t="n">
        <v>2.15</v>
      </c>
      <c r="E299" s="32" t="s">
        <v>44</v>
      </c>
      <c r="F299" s="41" t="s">
        <v>53</v>
      </c>
      <c r="G299" s="32"/>
    </row>
    <row r="300" customFormat="false" ht="14.25" hidden="false" customHeight="false" outlineLevel="0" collapsed="false">
      <c r="A300" s="9" t="n">
        <v>604</v>
      </c>
      <c r="B300" s="10" t="s">
        <v>212</v>
      </c>
      <c r="C300" s="10" t="s">
        <v>100</v>
      </c>
      <c r="D300" s="41" t="n">
        <v>20.69</v>
      </c>
      <c r="E300" s="32"/>
      <c r="F300" s="41" t="n">
        <v>3.18</v>
      </c>
      <c r="G300" s="32" t="s">
        <v>44</v>
      </c>
    </row>
    <row r="301" customFormat="false" ht="14.25" hidden="false" customHeight="false" outlineLevel="0" collapsed="false">
      <c r="A301" s="9" t="n">
        <v>604</v>
      </c>
      <c r="B301" s="10" t="s">
        <v>212</v>
      </c>
      <c r="C301" s="10" t="s">
        <v>101</v>
      </c>
      <c r="D301" s="41" t="n">
        <v>9.69</v>
      </c>
      <c r="E301" s="32" t="s">
        <v>44</v>
      </c>
      <c r="F301" s="41" t="n">
        <v>2.18</v>
      </c>
      <c r="G301" s="32" t="s">
        <v>44</v>
      </c>
    </row>
    <row r="302" customFormat="false" ht="14.25" hidden="false" customHeight="false" outlineLevel="0" collapsed="false">
      <c r="A302" s="9" t="n">
        <v>604</v>
      </c>
      <c r="B302" s="10" t="s">
        <v>212</v>
      </c>
      <c r="C302" s="10" t="s">
        <v>102</v>
      </c>
      <c r="D302" s="41" t="n">
        <v>5.44</v>
      </c>
      <c r="E302" s="32" t="s">
        <v>44</v>
      </c>
      <c r="F302" s="41" t="n">
        <v>2.18</v>
      </c>
      <c r="G302" s="32" t="s">
        <v>44</v>
      </c>
    </row>
    <row r="303" customFormat="false" ht="14.25" hidden="false" customHeight="false" outlineLevel="0" collapsed="false">
      <c r="A303" s="9" t="n">
        <v>604</v>
      </c>
      <c r="B303" s="10" t="s">
        <v>212</v>
      </c>
      <c r="C303" s="10" t="s">
        <v>103</v>
      </c>
      <c r="D303" s="42" t="n">
        <v>0.56</v>
      </c>
      <c r="E303" s="32"/>
      <c r="F303" s="41" t="s">
        <v>53</v>
      </c>
      <c r="G303" s="32"/>
    </row>
    <row r="304" customFormat="false" ht="14.25" hidden="false" customHeight="false" outlineLevel="0" collapsed="false">
      <c r="A304" s="9" t="n">
        <v>604</v>
      </c>
      <c r="B304" s="10" t="s">
        <v>212</v>
      </c>
      <c r="C304" s="10" t="s">
        <v>104</v>
      </c>
      <c r="D304" s="41" t="n">
        <v>738.67</v>
      </c>
      <c r="E304" s="32" t="s">
        <v>105</v>
      </c>
      <c r="F304" s="41" t="n">
        <v>42.04</v>
      </c>
      <c r="G304" s="32" t="s">
        <v>105</v>
      </c>
    </row>
    <row r="305" customFormat="false" ht="14.25" hidden="false" customHeight="false" outlineLevel="0" collapsed="false">
      <c r="A305" s="9" t="n">
        <v>604</v>
      </c>
      <c r="B305" s="10" t="s">
        <v>212</v>
      </c>
      <c r="C305" s="10" t="s">
        <v>106</v>
      </c>
      <c r="D305" s="41" t="n">
        <v>2031.58</v>
      </c>
      <c r="E305" s="32" t="s">
        <v>105</v>
      </c>
      <c r="F305" s="41" t="n">
        <v>42.04</v>
      </c>
      <c r="G305" s="32" t="s">
        <v>105</v>
      </c>
    </row>
    <row r="306" customFormat="false" ht="14.25" hidden="false" customHeight="false" outlineLevel="0" collapsed="false">
      <c r="A306" s="9" t="n">
        <v>604</v>
      </c>
      <c r="B306" s="10" t="s">
        <v>212</v>
      </c>
      <c r="C306" s="10" t="s">
        <v>107</v>
      </c>
      <c r="D306" s="42" t="n">
        <v>2.75</v>
      </c>
      <c r="E306" s="32"/>
      <c r="F306" s="41" t="s">
        <v>53</v>
      </c>
      <c r="G306" s="32"/>
    </row>
    <row r="307" customFormat="false" ht="14.25" hidden="false" customHeight="false" outlineLevel="0" collapsed="false">
      <c r="D307" s="0"/>
      <c r="F307" s="0"/>
    </row>
    <row r="308" customFormat="false" ht="14.25" hidden="false" customHeight="false" outlineLevel="0" collapsed="false">
      <c r="A308" s="9" t="s">
        <v>108</v>
      </c>
      <c r="D308" s="0"/>
      <c r="F308" s="0"/>
    </row>
    <row r="309" customFormat="false" ht="14.25" hidden="false" customHeight="false" outlineLevel="0" collapsed="false">
      <c r="A309" s="9" t="s">
        <v>109</v>
      </c>
      <c r="D309" s="0"/>
      <c r="F309" s="0"/>
    </row>
    <row r="310" customFormat="false" ht="14.25" hidden="false" customHeight="false" outlineLevel="0" collapsed="false">
      <c r="A310" s="9" t="s">
        <v>110</v>
      </c>
      <c r="D310" s="0"/>
      <c r="F310" s="0"/>
    </row>
    <row r="311" customFormat="false" ht="14.25" hidden="false" customHeight="false" outlineLevel="0" collapsed="false">
      <c r="A311" s="9" t="s">
        <v>111</v>
      </c>
      <c r="D311" s="0"/>
      <c r="F311" s="0"/>
    </row>
    <row r="312" customFormat="false" ht="14.25" hidden="false" customHeight="false" outlineLevel="0" collapsed="false">
      <c r="A312" s="9" t="s">
        <v>112</v>
      </c>
      <c r="D312" s="0"/>
      <c r="F312" s="0"/>
    </row>
    <row r="313" customFormat="false" ht="14.25" hidden="false" customHeight="false" outlineLevel="0" collapsed="false">
      <c r="A313" s="9" t="s">
        <v>113</v>
      </c>
      <c r="D313" s="0"/>
      <c r="F313" s="0"/>
    </row>
    <row r="314" customFormat="false" ht="14.25" hidden="false" customHeight="false" outlineLevel="0" collapsed="false">
      <c r="A314" s="9" t="s">
        <v>114</v>
      </c>
      <c r="D314" s="0"/>
      <c r="F314" s="0"/>
    </row>
    <row r="315" customFormat="false" ht="14.25" hidden="false" customHeight="false" outlineLevel="0" collapsed="false">
      <c r="A315" s="9" t="s">
        <v>115</v>
      </c>
      <c r="D315" s="0"/>
      <c r="F315" s="0"/>
    </row>
    <row r="316" customFormat="false" ht="14.25" hidden="false" customHeight="false" outlineLevel="0" collapsed="false">
      <c r="A316" s="9" t="s">
        <v>116</v>
      </c>
      <c r="D316" s="0"/>
      <c r="F316" s="0"/>
    </row>
    <row r="317" customFormat="false" ht="14.25" hidden="false" customHeight="false" outlineLevel="0" collapsed="false">
      <c r="A317" s="9" t="s">
        <v>117</v>
      </c>
      <c r="D317" s="0"/>
      <c r="F317" s="0"/>
    </row>
    <row r="318" customFormat="false" ht="14.25" hidden="false" customHeight="false" outlineLevel="0" collapsed="false">
      <c r="A318" s="9" t="s">
        <v>118</v>
      </c>
      <c r="D318" s="0"/>
      <c r="F318" s="0"/>
    </row>
    <row r="319" customFormat="false" ht="14.25" hidden="false" customHeight="false" outlineLevel="0" collapsed="false">
      <c r="A319" s="10"/>
      <c r="D319" s="0"/>
      <c r="F319" s="0"/>
    </row>
    <row r="320" customFormat="false" ht="14.25" hidden="false" customHeight="false" outlineLevel="0" collapsed="false">
      <c r="A320" s="17" t="s">
        <v>20</v>
      </c>
      <c r="D320" s="0"/>
      <c r="F320" s="0"/>
    </row>
    <row r="321" customFormat="false" ht="14.25" hidden="false" customHeight="false" outlineLevel="0" collapsed="false">
      <c r="D321" s="0"/>
      <c r="F321" s="0"/>
    </row>
  </sheetData>
  <mergeCells count="1">
    <mergeCell ref="A1:C1"/>
  </mergeCells>
  <hyperlinks>
    <hyperlink ref="A320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62"/>
    <col collapsed="false" customWidth="true" hidden="false" outlineLevel="0" max="3" min="3" style="0" width="70.62"/>
    <col collapsed="false" customWidth="true" hidden="false" outlineLevel="0" max="4" min="4" style="34" width="13.62"/>
    <col collapsed="false" customWidth="true" hidden="false" outlineLevel="0" max="5" min="5" style="0" width="13.62"/>
    <col collapsed="false" customWidth="true" hidden="false" outlineLevel="0" max="6" min="6" style="35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1" t="s">
        <v>0</v>
      </c>
      <c r="B1" s="1"/>
      <c r="C1" s="1"/>
      <c r="D1" s="36"/>
      <c r="E1" s="2"/>
      <c r="F1" s="36"/>
      <c r="G1" s="2"/>
    </row>
    <row r="2" customFormat="false" ht="22.7" hidden="false" customHeight="true" outlineLevel="0" collapsed="false">
      <c r="A2" s="5" t="str">
        <f aca="false">Contents!A2</f>
        <v>46180DO002_201819 Water use on Australian Farms–2018-19</v>
      </c>
      <c r="D2" s="35"/>
    </row>
    <row r="3" customFormat="false" ht="12.75" hidden="false" customHeight="true" outlineLevel="0" collapsed="false">
      <c r="A3" s="22" t="str">
        <f aca="false">Contents!A3</f>
        <v>Released at 11:30 am (Canberra time) 28 May 2020</v>
      </c>
      <c r="D3" s="35"/>
    </row>
    <row r="4" customFormat="false" ht="25.7" hidden="false" customHeight="true" outlineLevel="0" collapsed="false">
      <c r="A4" s="24" t="s">
        <v>213</v>
      </c>
      <c r="D4" s="35"/>
    </row>
    <row r="5" customFormat="false" ht="14.25" hidden="false" customHeight="false" outlineLevel="0" collapsed="false">
      <c r="A5" s="24"/>
      <c r="D5" s="35"/>
    </row>
    <row r="6" customFormat="false" ht="60" hidden="false" customHeight="true" outlineLevel="0" collapsed="false">
      <c r="A6" s="47" t="s">
        <v>23</v>
      </c>
      <c r="B6" s="47" t="s">
        <v>24</v>
      </c>
      <c r="C6" s="47" t="s">
        <v>25</v>
      </c>
      <c r="D6" s="49" t="s">
        <v>146</v>
      </c>
      <c r="E6" s="49" t="s">
        <v>147</v>
      </c>
      <c r="F6" s="48" t="s">
        <v>148</v>
      </c>
      <c r="G6" s="49" t="s">
        <v>149</v>
      </c>
    </row>
    <row r="7" customFormat="false" ht="15" hidden="false" customHeight="true" outlineLevel="0" collapsed="false">
      <c r="A7" s="9" t="n">
        <v>7</v>
      </c>
      <c r="B7" s="10" t="s">
        <v>214</v>
      </c>
      <c r="C7" s="10" t="s">
        <v>31</v>
      </c>
      <c r="D7" s="41" t="n">
        <v>57070981.49</v>
      </c>
      <c r="E7" s="32"/>
      <c r="F7" s="41" t="n">
        <v>382.74</v>
      </c>
      <c r="G7" s="32"/>
    </row>
    <row r="8" customFormat="false" ht="15" hidden="false" customHeight="true" outlineLevel="0" collapsed="false">
      <c r="A8" s="9" t="n">
        <v>7</v>
      </c>
      <c r="B8" s="10" t="s">
        <v>214</v>
      </c>
      <c r="C8" s="10" t="s">
        <v>32</v>
      </c>
      <c r="D8" s="41" t="n">
        <v>382.74</v>
      </c>
      <c r="E8" s="32"/>
      <c r="F8" s="41" t="n">
        <v>382.74</v>
      </c>
      <c r="G8" s="32"/>
    </row>
    <row r="9" customFormat="false" ht="15" hidden="false" customHeight="true" outlineLevel="0" collapsed="false">
      <c r="A9" s="9" t="n">
        <v>7</v>
      </c>
      <c r="B9" s="10" t="s">
        <v>214</v>
      </c>
      <c r="C9" s="10" t="s">
        <v>33</v>
      </c>
      <c r="D9" s="41" t="n">
        <v>146.53</v>
      </c>
      <c r="E9" s="32"/>
      <c r="F9" s="41" t="n">
        <v>146.53</v>
      </c>
      <c r="G9" s="32"/>
    </row>
    <row r="10" customFormat="false" ht="15" hidden="false" customHeight="true" outlineLevel="0" collapsed="false">
      <c r="A10" s="9" t="n">
        <v>7</v>
      </c>
      <c r="B10" s="10" t="s">
        <v>214</v>
      </c>
      <c r="C10" s="10" t="s">
        <v>34</v>
      </c>
      <c r="D10" s="41" t="n">
        <v>64339.65</v>
      </c>
      <c r="E10" s="32"/>
      <c r="F10" s="41" t="n">
        <v>343.52</v>
      </c>
      <c r="G10" s="32"/>
    </row>
    <row r="11" customFormat="false" ht="15" hidden="false" customHeight="true" outlineLevel="0" collapsed="false">
      <c r="A11" s="9" t="n">
        <v>7</v>
      </c>
      <c r="B11" s="10" t="s">
        <v>214</v>
      </c>
      <c r="C11" s="10" t="s">
        <v>35</v>
      </c>
      <c r="D11" s="41" t="n">
        <v>52.78</v>
      </c>
      <c r="E11" s="32" t="s">
        <v>105</v>
      </c>
      <c r="F11" s="41" t="n">
        <v>1.17</v>
      </c>
      <c r="G11" s="32" t="s">
        <v>105</v>
      </c>
    </row>
    <row r="12" customFormat="false" ht="15" hidden="false" customHeight="true" outlineLevel="0" collapsed="false">
      <c r="A12" s="9" t="n">
        <v>7</v>
      </c>
      <c r="B12" s="10" t="s">
        <v>214</v>
      </c>
      <c r="C12" s="10" t="s">
        <v>36</v>
      </c>
      <c r="D12" s="41" t="n">
        <v>21005.29</v>
      </c>
      <c r="E12" s="32"/>
      <c r="F12" s="41" t="n">
        <v>65.63</v>
      </c>
      <c r="G12" s="32"/>
    </row>
    <row r="13" customFormat="false" ht="15" hidden="false" customHeight="true" outlineLevel="0" collapsed="false">
      <c r="A13" s="9" t="n">
        <v>7</v>
      </c>
      <c r="B13" s="10" t="s">
        <v>214</v>
      </c>
      <c r="C13" s="10" t="s">
        <v>37</v>
      </c>
      <c r="D13" s="41" t="n">
        <v>3688.99</v>
      </c>
      <c r="E13" s="32"/>
      <c r="F13" s="41" t="n">
        <v>35.09</v>
      </c>
      <c r="G13" s="32"/>
    </row>
    <row r="14" customFormat="false" ht="15" hidden="false" customHeight="true" outlineLevel="0" collapsed="false">
      <c r="A14" s="9" t="n">
        <v>7</v>
      </c>
      <c r="B14" s="10" t="s">
        <v>214</v>
      </c>
      <c r="C14" s="10" t="s">
        <v>38</v>
      </c>
      <c r="D14" s="41" t="n">
        <v>129.64</v>
      </c>
      <c r="E14" s="32" t="s">
        <v>105</v>
      </c>
      <c r="F14" s="41" t="n">
        <v>4.52</v>
      </c>
      <c r="G14" s="32" t="s">
        <v>44</v>
      </c>
    </row>
    <row r="15" customFormat="false" ht="15" hidden="false" customHeight="true" outlineLevel="0" collapsed="false">
      <c r="A15" s="9" t="n">
        <v>7</v>
      </c>
      <c r="B15" s="10" t="s">
        <v>214</v>
      </c>
      <c r="C15" s="10" t="s">
        <v>39</v>
      </c>
      <c r="D15" s="41" t="n">
        <v>3559.35</v>
      </c>
      <c r="E15" s="32"/>
      <c r="F15" s="41" t="n">
        <v>31.57</v>
      </c>
      <c r="G15" s="32"/>
    </row>
    <row r="16" customFormat="false" ht="15" hidden="false" customHeight="true" outlineLevel="0" collapsed="false">
      <c r="A16" s="9" t="n">
        <v>7</v>
      </c>
      <c r="B16" s="10" t="s">
        <v>214</v>
      </c>
      <c r="C16" s="10" t="s">
        <v>40</v>
      </c>
      <c r="D16" s="41" t="n">
        <v>39486.29</v>
      </c>
      <c r="E16" s="32"/>
      <c r="F16" s="41" t="n">
        <v>309.17</v>
      </c>
      <c r="G16" s="32"/>
    </row>
    <row r="17" customFormat="false" ht="15" hidden="false" customHeight="true" outlineLevel="0" collapsed="false">
      <c r="A17" s="9" t="n">
        <v>7</v>
      </c>
      <c r="B17" s="10" t="s">
        <v>214</v>
      </c>
      <c r="C17" s="10" t="s">
        <v>42</v>
      </c>
      <c r="D17" s="41" t="n">
        <v>106.3</v>
      </c>
      <c r="E17" s="32" t="s">
        <v>105</v>
      </c>
      <c r="F17" s="41" t="n">
        <v>7.2</v>
      </c>
      <c r="G17" s="32" t="s">
        <v>44</v>
      </c>
    </row>
    <row r="18" customFormat="false" ht="15" hidden="false" customHeight="true" outlineLevel="0" collapsed="false">
      <c r="A18" s="9" t="n">
        <v>7</v>
      </c>
      <c r="B18" s="10" t="s">
        <v>214</v>
      </c>
      <c r="C18" s="10" t="s">
        <v>45</v>
      </c>
      <c r="D18" s="41" t="n">
        <v>191352.66</v>
      </c>
      <c r="E18" s="32" t="s">
        <v>44</v>
      </c>
      <c r="F18" s="41" t="n">
        <v>13.31</v>
      </c>
      <c r="G18" s="32" t="s">
        <v>44</v>
      </c>
    </row>
    <row r="19" customFormat="false" ht="15" hidden="false" customHeight="true" outlineLevel="0" collapsed="false">
      <c r="A19" s="9" t="n">
        <v>7</v>
      </c>
      <c r="B19" s="10" t="s">
        <v>214</v>
      </c>
      <c r="C19" s="10" t="s">
        <v>46</v>
      </c>
      <c r="D19" s="41" t="s">
        <v>123</v>
      </c>
      <c r="E19" s="32"/>
      <c r="F19" s="41" t="s">
        <v>123</v>
      </c>
      <c r="G19" s="32"/>
    </row>
    <row r="20" customFormat="false" ht="15" hidden="false" customHeight="true" outlineLevel="0" collapsed="false">
      <c r="A20" s="9" t="n">
        <v>7</v>
      </c>
      <c r="B20" s="10" t="s">
        <v>214</v>
      </c>
      <c r="C20" s="10" t="s">
        <v>47</v>
      </c>
      <c r="D20" s="41" t="s">
        <v>123</v>
      </c>
      <c r="E20" s="32"/>
      <c r="F20" s="41" t="s">
        <v>123</v>
      </c>
      <c r="G20" s="32"/>
    </row>
    <row r="21" customFormat="false" ht="15" hidden="false" customHeight="true" outlineLevel="0" collapsed="false">
      <c r="A21" s="9" t="n">
        <v>7</v>
      </c>
      <c r="B21" s="10" t="s">
        <v>214</v>
      </c>
      <c r="C21" s="10" t="s">
        <v>48</v>
      </c>
      <c r="D21" s="41" t="s">
        <v>123</v>
      </c>
      <c r="E21" s="32"/>
      <c r="F21" s="41" t="s">
        <v>123</v>
      </c>
      <c r="G21" s="32"/>
    </row>
    <row r="22" customFormat="false" ht="15" hidden="false" customHeight="true" outlineLevel="0" collapsed="false">
      <c r="A22" s="9" t="n">
        <v>7</v>
      </c>
      <c r="B22" s="10" t="s">
        <v>214</v>
      </c>
      <c r="C22" s="10" t="s">
        <v>49</v>
      </c>
      <c r="D22" s="41" t="s">
        <v>123</v>
      </c>
      <c r="E22" s="32"/>
      <c r="F22" s="41" t="s">
        <v>123</v>
      </c>
      <c r="G22" s="32"/>
    </row>
    <row r="23" customFormat="false" ht="15" hidden="false" customHeight="true" outlineLevel="0" collapsed="false">
      <c r="A23" s="9" t="n">
        <v>7</v>
      </c>
      <c r="B23" s="10" t="s">
        <v>214</v>
      </c>
      <c r="C23" s="10" t="s">
        <v>50</v>
      </c>
      <c r="D23" s="41" t="n">
        <v>25131.95</v>
      </c>
      <c r="E23" s="32"/>
      <c r="F23" s="41" t="n">
        <v>146.53</v>
      </c>
      <c r="G23" s="32"/>
    </row>
    <row r="24" customFormat="false" ht="15" hidden="false" customHeight="true" outlineLevel="0" collapsed="false">
      <c r="A24" s="9" t="n">
        <v>7</v>
      </c>
      <c r="B24" s="10" t="s">
        <v>214</v>
      </c>
      <c r="C24" s="10" t="s">
        <v>51</v>
      </c>
      <c r="D24" s="41" t="n">
        <v>37187.22</v>
      </c>
      <c r="E24" s="32"/>
      <c r="F24" s="41" t="n">
        <v>146.53</v>
      </c>
      <c r="G24" s="32"/>
    </row>
    <row r="25" customFormat="false" ht="15" hidden="false" customHeight="true" outlineLevel="0" collapsed="false">
      <c r="A25" s="9" t="n">
        <v>7</v>
      </c>
      <c r="B25" s="10" t="s">
        <v>214</v>
      </c>
      <c r="C25" s="10" t="s">
        <v>52</v>
      </c>
      <c r="D25" s="42" t="n">
        <v>1.48</v>
      </c>
      <c r="E25" s="32"/>
      <c r="F25" s="41" t="s">
        <v>53</v>
      </c>
      <c r="G25" s="32"/>
    </row>
    <row r="26" customFormat="false" ht="15" hidden="false" customHeight="true" outlineLevel="0" collapsed="false">
      <c r="A26" s="9" t="n">
        <v>7</v>
      </c>
      <c r="B26" s="10" t="s">
        <v>214</v>
      </c>
      <c r="C26" s="10" t="s">
        <v>54</v>
      </c>
      <c r="D26" s="41" t="n">
        <v>27152.42</v>
      </c>
      <c r="E26" s="32"/>
      <c r="F26" s="41" t="n">
        <v>212.48</v>
      </c>
      <c r="G26" s="32"/>
    </row>
    <row r="27" customFormat="false" ht="15" hidden="false" customHeight="true" outlineLevel="0" collapsed="false">
      <c r="A27" s="9" t="n">
        <v>7</v>
      </c>
      <c r="B27" s="10" t="s">
        <v>214</v>
      </c>
      <c r="C27" s="10" t="s">
        <v>55</v>
      </c>
      <c r="D27" s="41" t="n">
        <v>64339.65</v>
      </c>
      <c r="E27" s="32"/>
      <c r="F27" s="41" t="n">
        <v>343.52</v>
      </c>
      <c r="G27" s="32"/>
    </row>
    <row r="28" customFormat="false" ht="15" hidden="false" customHeight="true" outlineLevel="0" collapsed="false">
      <c r="A28" s="9" t="n">
        <v>7</v>
      </c>
      <c r="B28" s="10" t="s">
        <v>214</v>
      </c>
      <c r="C28" s="10" t="s">
        <v>56</v>
      </c>
      <c r="D28" s="41" t="n">
        <v>54798871.57</v>
      </c>
      <c r="E28" s="32"/>
      <c r="F28" s="41" t="n">
        <v>224.73</v>
      </c>
      <c r="G28" s="32"/>
    </row>
    <row r="29" customFormat="false" ht="15" hidden="false" customHeight="true" outlineLevel="0" collapsed="false">
      <c r="A29" s="9" t="n">
        <v>7</v>
      </c>
      <c r="B29" s="10" t="s">
        <v>214</v>
      </c>
      <c r="C29" s="10" t="s">
        <v>57</v>
      </c>
      <c r="D29" s="41" t="n">
        <v>20141.79</v>
      </c>
      <c r="E29" s="32"/>
      <c r="F29" s="41" t="n">
        <v>5.75</v>
      </c>
      <c r="G29" s="32" t="s">
        <v>44</v>
      </c>
    </row>
    <row r="30" customFormat="false" ht="15" hidden="false" customHeight="true" outlineLevel="0" collapsed="false">
      <c r="A30" s="9" t="n">
        <v>7</v>
      </c>
      <c r="B30" s="10" t="s">
        <v>214</v>
      </c>
      <c r="C30" s="10" t="s">
        <v>58</v>
      </c>
      <c r="D30" s="41" t="n">
        <v>17729.56</v>
      </c>
      <c r="E30" s="32"/>
      <c r="F30" s="41" t="n">
        <v>5.75</v>
      </c>
      <c r="G30" s="32" t="s">
        <v>44</v>
      </c>
    </row>
    <row r="31" customFormat="false" ht="15" hidden="false" customHeight="true" outlineLevel="0" collapsed="false">
      <c r="A31" s="9" t="n">
        <v>7</v>
      </c>
      <c r="B31" s="10" t="s">
        <v>214</v>
      </c>
      <c r="C31" s="10" t="s">
        <v>59</v>
      </c>
      <c r="D31" s="42" t="n">
        <v>0.88</v>
      </c>
      <c r="E31" s="32"/>
      <c r="F31" s="41" t="s">
        <v>53</v>
      </c>
      <c r="G31" s="32"/>
    </row>
    <row r="32" customFormat="false" ht="15" hidden="false" customHeight="true" outlineLevel="0" collapsed="false">
      <c r="A32" s="9" t="n">
        <v>7</v>
      </c>
      <c r="B32" s="10" t="s">
        <v>214</v>
      </c>
      <c r="C32" s="10" t="s">
        <v>60</v>
      </c>
      <c r="D32" s="41" t="n">
        <v>10254.98</v>
      </c>
      <c r="E32" s="32" t="s">
        <v>44</v>
      </c>
      <c r="F32" s="41" t="n">
        <v>30.79</v>
      </c>
      <c r="G32" s="32" t="s">
        <v>44</v>
      </c>
    </row>
    <row r="33" customFormat="false" ht="15" hidden="false" customHeight="true" outlineLevel="0" collapsed="false">
      <c r="A33" s="9" t="n">
        <v>7</v>
      </c>
      <c r="B33" s="10" t="s">
        <v>214</v>
      </c>
      <c r="C33" s="10" t="s">
        <v>61</v>
      </c>
      <c r="D33" s="41" t="n">
        <v>185.06</v>
      </c>
      <c r="E33" s="32" t="s">
        <v>105</v>
      </c>
      <c r="F33" s="41" t="n">
        <v>2.7</v>
      </c>
      <c r="G33" s="32" t="s">
        <v>105</v>
      </c>
    </row>
    <row r="34" customFormat="false" ht="15" hidden="false" customHeight="true" outlineLevel="0" collapsed="false">
      <c r="A34" s="9" t="n">
        <v>7</v>
      </c>
      <c r="B34" s="10" t="s">
        <v>214</v>
      </c>
      <c r="C34" s="10" t="s">
        <v>62</v>
      </c>
      <c r="D34" s="41" t="n">
        <v>2088.21</v>
      </c>
      <c r="E34" s="32" t="s">
        <v>121</v>
      </c>
      <c r="F34" s="41" t="n">
        <v>2.7</v>
      </c>
      <c r="G34" s="32" t="s">
        <v>105</v>
      </c>
    </row>
    <row r="35" customFormat="false" ht="15" hidden="false" customHeight="true" outlineLevel="0" collapsed="false">
      <c r="A35" s="9" t="n">
        <v>7</v>
      </c>
      <c r="B35" s="10" t="s">
        <v>214</v>
      </c>
      <c r="C35" s="10" t="s">
        <v>63</v>
      </c>
      <c r="D35" s="42" t="n">
        <v>11.28</v>
      </c>
      <c r="E35" s="32"/>
      <c r="F35" s="41" t="s">
        <v>53</v>
      </c>
      <c r="G35" s="32"/>
    </row>
    <row r="36" customFormat="false" ht="15" hidden="false" customHeight="true" outlineLevel="0" collapsed="false">
      <c r="A36" s="9" t="n">
        <v>7</v>
      </c>
      <c r="B36" s="10" t="s">
        <v>214</v>
      </c>
      <c r="C36" s="10" t="s">
        <v>64</v>
      </c>
      <c r="D36" s="41" t="n">
        <v>140</v>
      </c>
      <c r="E36" s="32" t="s">
        <v>105</v>
      </c>
      <c r="F36" s="41" t="n">
        <v>3.5</v>
      </c>
      <c r="G36" s="32" t="s">
        <v>44</v>
      </c>
    </row>
    <row r="37" customFormat="false" ht="15" hidden="false" customHeight="true" outlineLevel="0" collapsed="false">
      <c r="A37" s="9" t="n">
        <v>7</v>
      </c>
      <c r="B37" s="10" t="s">
        <v>214</v>
      </c>
      <c r="C37" s="10" t="s">
        <v>65</v>
      </c>
      <c r="D37" s="41" t="n">
        <v>32.67</v>
      </c>
      <c r="E37" s="32" t="s">
        <v>105</v>
      </c>
      <c r="F37" s="41" t="n">
        <v>1.17</v>
      </c>
      <c r="G37" s="32" t="s">
        <v>105</v>
      </c>
    </row>
    <row r="38" customFormat="false" ht="15" hidden="false" customHeight="true" outlineLevel="0" collapsed="false">
      <c r="A38" s="9" t="n">
        <v>7</v>
      </c>
      <c r="B38" s="10" t="s">
        <v>214</v>
      </c>
      <c r="C38" s="10" t="s">
        <v>66</v>
      </c>
      <c r="D38" s="41" t="n">
        <v>107.33</v>
      </c>
      <c r="E38" s="32" t="s">
        <v>105</v>
      </c>
      <c r="F38" s="41" t="n">
        <v>1.17</v>
      </c>
      <c r="G38" s="32" t="s">
        <v>105</v>
      </c>
    </row>
    <row r="39" customFormat="false" ht="15" hidden="false" customHeight="true" outlineLevel="0" collapsed="false">
      <c r="A39" s="9" t="n">
        <v>7</v>
      </c>
      <c r="B39" s="10" t="s">
        <v>214</v>
      </c>
      <c r="C39" s="10" t="s">
        <v>67</v>
      </c>
      <c r="D39" s="42" t="n">
        <v>3.29</v>
      </c>
      <c r="E39" s="32"/>
      <c r="F39" s="41" t="s">
        <v>53</v>
      </c>
      <c r="G39" s="32"/>
    </row>
    <row r="40" customFormat="false" ht="15" hidden="false" customHeight="true" outlineLevel="0" collapsed="false">
      <c r="A40" s="9" t="n">
        <v>7</v>
      </c>
      <c r="B40" s="10" t="s">
        <v>214</v>
      </c>
      <c r="C40" s="10" t="s">
        <v>68</v>
      </c>
      <c r="D40" s="41" t="n">
        <v>107.96</v>
      </c>
      <c r="E40" s="32" t="s">
        <v>121</v>
      </c>
      <c r="F40" s="41" t="n">
        <v>1.54</v>
      </c>
      <c r="G40" s="32" t="s">
        <v>121</v>
      </c>
    </row>
    <row r="41" customFormat="false" ht="15" hidden="false" customHeight="true" outlineLevel="0" collapsed="false">
      <c r="A41" s="9" t="n">
        <v>7</v>
      </c>
      <c r="B41" s="10" t="s">
        <v>214</v>
      </c>
      <c r="C41" s="10" t="s">
        <v>69</v>
      </c>
      <c r="D41" s="41" t="n">
        <v>107.96</v>
      </c>
      <c r="E41" s="32" t="s">
        <v>121</v>
      </c>
      <c r="F41" s="41" t="n">
        <v>1.54</v>
      </c>
      <c r="G41" s="32" t="s">
        <v>121</v>
      </c>
    </row>
    <row r="42" customFormat="false" ht="15" hidden="false" customHeight="true" outlineLevel="0" collapsed="false">
      <c r="A42" s="9" t="n">
        <v>7</v>
      </c>
      <c r="B42" s="10" t="s">
        <v>214</v>
      </c>
      <c r="C42" s="10" t="s">
        <v>70</v>
      </c>
      <c r="D42" s="41" t="n">
        <v>1079.57</v>
      </c>
      <c r="E42" s="32" t="s">
        <v>121</v>
      </c>
      <c r="F42" s="41" t="n">
        <v>1.54</v>
      </c>
      <c r="G42" s="32" t="s">
        <v>121</v>
      </c>
    </row>
    <row r="43" customFormat="false" ht="15" hidden="false" customHeight="true" outlineLevel="0" collapsed="false">
      <c r="A43" s="9" t="n">
        <v>7</v>
      </c>
      <c r="B43" s="10" t="s">
        <v>214</v>
      </c>
      <c r="C43" s="10" t="s">
        <v>71</v>
      </c>
      <c r="D43" s="42" t="n">
        <v>10</v>
      </c>
      <c r="E43" s="32"/>
      <c r="F43" s="41" t="s">
        <v>53</v>
      </c>
      <c r="G43" s="32"/>
    </row>
    <row r="44" customFormat="false" ht="15" hidden="false" customHeight="true" outlineLevel="0" collapsed="false">
      <c r="A44" s="9" t="n">
        <v>7</v>
      </c>
      <c r="B44" s="10" t="s">
        <v>214</v>
      </c>
      <c r="C44" s="10" t="s">
        <v>72</v>
      </c>
      <c r="D44" s="41" t="n">
        <v>117.27</v>
      </c>
      <c r="E44" s="32" t="s">
        <v>105</v>
      </c>
      <c r="F44" s="41" t="n">
        <v>1.17</v>
      </c>
      <c r="G44" s="32" t="s">
        <v>105</v>
      </c>
    </row>
    <row r="45" customFormat="false" ht="15" hidden="false" customHeight="true" outlineLevel="0" collapsed="false">
      <c r="A45" s="9" t="n">
        <v>7</v>
      </c>
      <c r="B45" s="10" t="s">
        <v>214</v>
      </c>
      <c r="C45" s="10" t="s">
        <v>76</v>
      </c>
      <c r="D45" s="41" t="n">
        <v>3.5</v>
      </c>
      <c r="E45" s="32" t="s">
        <v>105</v>
      </c>
      <c r="F45" s="41" t="n">
        <v>1.17</v>
      </c>
      <c r="G45" s="32" t="s">
        <v>105</v>
      </c>
    </row>
    <row r="46" customFormat="false" ht="15" hidden="false" customHeight="true" outlineLevel="0" collapsed="false">
      <c r="A46" s="9" t="n">
        <v>7</v>
      </c>
      <c r="B46" s="10" t="s">
        <v>214</v>
      </c>
      <c r="C46" s="10" t="s">
        <v>77</v>
      </c>
      <c r="D46" s="41" t="n">
        <v>3.5</v>
      </c>
      <c r="E46" s="32" t="s">
        <v>105</v>
      </c>
      <c r="F46" s="41" t="n">
        <v>1.17</v>
      </c>
      <c r="G46" s="32" t="s">
        <v>105</v>
      </c>
    </row>
    <row r="47" customFormat="false" ht="15" hidden="false" customHeight="true" outlineLevel="0" collapsed="false">
      <c r="A47" s="9" t="n">
        <v>7</v>
      </c>
      <c r="B47" s="10" t="s">
        <v>214</v>
      </c>
      <c r="C47" s="10" t="s">
        <v>78</v>
      </c>
      <c r="D47" s="41" t="n">
        <v>0.58</v>
      </c>
      <c r="E47" s="32" t="s">
        <v>105</v>
      </c>
      <c r="F47" s="41" t="n">
        <v>1.17</v>
      </c>
      <c r="G47" s="32" t="s">
        <v>105</v>
      </c>
    </row>
    <row r="48" customFormat="false" ht="15" hidden="false" customHeight="true" outlineLevel="0" collapsed="false">
      <c r="A48" s="9" t="n">
        <v>7</v>
      </c>
      <c r="B48" s="10" t="s">
        <v>214</v>
      </c>
      <c r="C48" s="10" t="s">
        <v>79</v>
      </c>
      <c r="D48" s="42" t="n">
        <v>0.17</v>
      </c>
      <c r="E48" s="32"/>
      <c r="F48" s="41" t="s">
        <v>53</v>
      </c>
      <c r="G48" s="32"/>
    </row>
    <row r="49" customFormat="false" ht="15" hidden="false" customHeight="true" outlineLevel="0" collapsed="false">
      <c r="A49" s="9" t="n">
        <v>7</v>
      </c>
      <c r="B49" s="10" t="s">
        <v>214</v>
      </c>
      <c r="C49" s="10" t="s">
        <v>84</v>
      </c>
      <c r="D49" s="41" t="n">
        <v>70.18</v>
      </c>
      <c r="E49" s="32" t="s">
        <v>105</v>
      </c>
      <c r="F49" s="41" t="n">
        <v>2.34</v>
      </c>
      <c r="G49" s="32" t="s">
        <v>105</v>
      </c>
    </row>
    <row r="50" customFormat="false" ht="15" hidden="false" customHeight="true" outlineLevel="0" collapsed="false">
      <c r="A50" s="9" t="n">
        <v>7</v>
      </c>
      <c r="B50" s="10" t="s">
        <v>214</v>
      </c>
      <c r="C50" s="10" t="s">
        <v>88</v>
      </c>
      <c r="D50" s="41" t="n">
        <v>3772.85</v>
      </c>
      <c r="E50" s="32"/>
      <c r="F50" s="41" t="n">
        <v>111.19</v>
      </c>
      <c r="G50" s="32"/>
    </row>
    <row r="51" customFormat="false" ht="15" hidden="false" customHeight="true" outlineLevel="0" collapsed="false">
      <c r="A51" s="9" t="n">
        <v>7</v>
      </c>
      <c r="B51" s="10" t="s">
        <v>214</v>
      </c>
      <c r="C51" s="10" t="s">
        <v>89</v>
      </c>
      <c r="D51" s="41" t="n">
        <v>3066.63</v>
      </c>
      <c r="E51" s="32"/>
      <c r="F51" s="41" t="n">
        <v>88.44</v>
      </c>
      <c r="G51" s="32"/>
    </row>
    <row r="52" customFormat="false" ht="15" hidden="false" customHeight="true" outlineLevel="0" collapsed="false">
      <c r="A52" s="9" t="n">
        <v>7</v>
      </c>
      <c r="B52" s="10" t="s">
        <v>214</v>
      </c>
      <c r="C52" s="10" t="s">
        <v>90</v>
      </c>
      <c r="D52" s="41" t="n">
        <v>11160.93</v>
      </c>
      <c r="E52" s="32"/>
      <c r="F52" s="41" t="n">
        <v>88.44</v>
      </c>
      <c r="G52" s="32"/>
    </row>
    <row r="53" customFormat="false" ht="15" hidden="false" customHeight="true" outlineLevel="0" collapsed="false">
      <c r="A53" s="9" t="n">
        <v>7</v>
      </c>
      <c r="B53" s="10" t="s">
        <v>214</v>
      </c>
      <c r="C53" s="10" t="s">
        <v>91</v>
      </c>
      <c r="D53" s="42" t="n">
        <v>3.64</v>
      </c>
      <c r="E53" s="32"/>
      <c r="F53" s="41" t="s">
        <v>53</v>
      </c>
      <c r="G53" s="32"/>
    </row>
    <row r="54" customFormat="false" ht="15" hidden="false" customHeight="true" outlineLevel="0" collapsed="false">
      <c r="A54" s="9" t="n">
        <v>7</v>
      </c>
      <c r="B54" s="10" t="s">
        <v>214</v>
      </c>
      <c r="C54" s="10" t="s">
        <v>92</v>
      </c>
      <c r="D54" s="41" t="n">
        <v>1538.81</v>
      </c>
      <c r="E54" s="32" t="s">
        <v>44</v>
      </c>
      <c r="F54" s="41" t="n">
        <v>60.16</v>
      </c>
      <c r="G54" s="32"/>
    </row>
    <row r="55" customFormat="false" ht="15" hidden="false" customHeight="true" outlineLevel="0" collapsed="false">
      <c r="A55" s="9" t="n">
        <v>7</v>
      </c>
      <c r="B55" s="10" t="s">
        <v>214</v>
      </c>
      <c r="C55" s="10" t="s">
        <v>93</v>
      </c>
      <c r="D55" s="41" t="n">
        <v>1484.62</v>
      </c>
      <c r="E55" s="32" t="s">
        <v>44</v>
      </c>
      <c r="F55" s="41" t="n">
        <v>50.83</v>
      </c>
      <c r="G55" s="32"/>
    </row>
    <row r="56" customFormat="false" ht="15" hidden="false" customHeight="true" outlineLevel="0" collapsed="false">
      <c r="A56" s="9" t="n">
        <v>7</v>
      </c>
      <c r="B56" s="10" t="s">
        <v>214</v>
      </c>
      <c r="C56" s="10" t="s">
        <v>94</v>
      </c>
      <c r="D56" s="41" t="n">
        <v>3894.24</v>
      </c>
      <c r="E56" s="32" t="s">
        <v>44</v>
      </c>
      <c r="F56" s="41" t="n">
        <v>50.83</v>
      </c>
      <c r="G56" s="32"/>
    </row>
    <row r="57" customFormat="false" ht="15" hidden="false" customHeight="true" outlineLevel="0" collapsed="false">
      <c r="A57" s="9" t="n">
        <v>7</v>
      </c>
      <c r="B57" s="10" t="s">
        <v>214</v>
      </c>
      <c r="C57" s="10" t="s">
        <v>95</v>
      </c>
      <c r="D57" s="42" t="n">
        <v>2.62</v>
      </c>
      <c r="E57" s="32"/>
      <c r="F57" s="41" t="s">
        <v>53</v>
      </c>
      <c r="G57" s="32"/>
    </row>
    <row r="58" customFormat="false" ht="15" hidden="false" customHeight="true" outlineLevel="0" collapsed="false">
      <c r="A58" s="9" t="n">
        <v>7</v>
      </c>
      <c r="B58" s="10" t="s">
        <v>214</v>
      </c>
      <c r="C58" s="10" t="s">
        <v>96</v>
      </c>
      <c r="D58" s="41" t="n">
        <v>57.09</v>
      </c>
      <c r="E58" s="32"/>
      <c r="F58" s="41" t="n">
        <v>13.07</v>
      </c>
      <c r="G58" s="32"/>
    </row>
    <row r="59" customFormat="false" ht="15" hidden="false" customHeight="true" outlineLevel="0" collapsed="false">
      <c r="A59" s="9" t="n">
        <v>7</v>
      </c>
      <c r="B59" s="10" t="s">
        <v>214</v>
      </c>
      <c r="C59" s="10" t="s">
        <v>97</v>
      </c>
      <c r="D59" s="41" t="n">
        <v>47.76</v>
      </c>
      <c r="E59" s="32"/>
      <c r="F59" s="41" t="n">
        <v>11.9</v>
      </c>
      <c r="G59" s="32"/>
    </row>
    <row r="60" customFormat="false" ht="15" hidden="false" customHeight="true" outlineLevel="0" collapsed="false">
      <c r="A60" s="9" t="n">
        <v>7</v>
      </c>
      <c r="B60" s="10" t="s">
        <v>214</v>
      </c>
      <c r="C60" s="10" t="s">
        <v>98</v>
      </c>
      <c r="D60" s="41" t="n">
        <v>519.55</v>
      </c>
      <c r="E60" s="32"/>
      <c r="F60" s="41" t="n">
        <v>11.9</v>
      </c>
      <c r="G60" s="32"/>
    </row>
    <row r="61" customFormat="false" ht="15" hidden="false" customHeight="true" outlineLevel="0" collapsed="false">
      <c r="A61" s="9" t="n">
        <v>7</v>
      </c>
      <c r="B61" s="10" t="s">
        <v>214</v>
      </c>
      <c r="C61" s="10" t="s">
        <v>99</v>
      </c>
      <c r="D61" s="42" t="n">
        <v>10.88</v>
      </c>
      <c r="E61" s="32"/>
      <c r="F61" s="41" t="s">
        <v>53</v>
      </c>
      <c r="G61" s="32"/>
    </row>
    <row r="62" customFormat="false" ht="15" hidden="false" customHeight="true" outlineLevel="0" collapsed="false">
      <c r="A62" s="9" t="n">
        <v>7</v>
      </c>
      <c r="B62" s="10" t="s">
        <v>214</v>
      </c>
      <c r="C62" s="10" t="s">
        <v>100</v>
      </c>
      <c r="D62" s="41" t="n">
        <v>75.27</v>
      </c>
      <c r="E62" s="32"/>
      <c r="F62" s="41" t="n">
        <v>2.01</v>
      </c>
      <c r="G62" s="32"/>
    </row>
    <row r="63" customFormat="false" ht="15" hidden="false" customHeight="true" outlineLevel="0" collapsed="false">
      <c r="A63" s="9" t="n">
        <v>7</v>
      </c>
      <c r="B63" s="10" t="s">
        <v>214</v>
      </c>
      <c r="C63" s="10" t="s">
        <v>101</v>
      </c>
      <c r="D63" s="41" t="n">
        <v>61.38</v>
      </c>
      <c r="E63" s="32"/>
      <c r="F63" s="41" t="n">
        <v>1.01</v>
      </c>
      <c r="G63" s="32"/>
    </row>
    <row r="64" customFormat="false" ht="15" hidden="false" customHeight="true" outlineLevel="0" collapsed="false">
      <c r="A64" s="9" t="n">
        <v>7</v>
      </c>
      <c r="B64" s="10" t="s">
        <v>214</v>
      </c>
      <c r="C64" s="10" t="s">
        <v>102</v>
      </c>
      <c r="D64" s="41" t="n">
        <v>603.75</v>
      </c>
      <c r="E64" s="32"/>
      <c r="F64" s="41" t="n">
        <v>1.01</v>
      </c>
      <c r="G64" s="32"/>
    </row>
    <row r="65" customFormat="false" ht="15" hidden="false" customHeight="true" outlineLevel="0" collapsed="false">
      <c r="A65" s="9" t="n">
        <v>7</v>
      </c>
      <c r="B65" s="10" t="s">
        <v>214</v>
      </c>
      <c r="C65" s="10" t="s">
        <v>103</v>
      </c>
      <c r="D65" s="42" t="n">
        <v>9.84</v>
      </c>
      <c r="E65" s="32"/>
      <c r="F65" s="41" t="s">
        <v>53</v>
      </c>
      <c r="G65" s="32"/>
    </row>
    <row r="66" customFormat="false" ht="15" hidden="false" customHeight="true" outlineLevel="0" collapsed="false">
      <c r="A66" s="9" t="n">
        <v>7</v>
      </c>
      <c r="B66" s="10" t="s">
        <v>214</v>
      </c>
      <c r="C66" s="10" t="s">
        <v>104</v>
      </c>
      <c r="D66" s="41" t="n">
        <v>0.58</v>
      </c>
      <c r="E66" s="32" t="s">
        <v>105</v>
      </c>
      <c r="F66" s="41" t="n">
        <v>1.17</v>
      </c>
      <c r="G66" s="32" t="s">
        <v>105</v>
      </c>
    </row>
    <row r="67" customFormat="false" ht="15" hidden="false" customHeight="true" outlineLevel="0" collapsed="false">
      <c r="A67" s="9" t="n">
        <v>7</v>
      </c>
      <c r="B67" s="10" t="s">
        <v>214</v>
      </c>
      <c r="C67" s="10" t="s">
        <v>106</v>
      </c>
      <c r="D67" s="41" t="n">
        <v>3.5</v>
      </c>
      <c r="E67" s="32" t="s">
        <v>105</v>
      </c>
      <c r="F67" s="41" t="n">
        <v>1.17</v>
      </c>
      <c r="G67" s="32" t="s">
        <v>105</v>
      </c>
    </row>
    <row r="68" customFormat="false" ht="15" hidden="false" customHeight="true" outlineLevel="0" collapsed="false">
      <c r="A68" s="9" t="n">
        <v>7</v>
      </c>
      <c r="B68" s="10" t="s">
        <v>214</v>
      </c>
      <c r="C68" s="10" t="s">
        <v>107</v>
      </c>
      <c r="D68" s="42" t="n">
        <v>6</v>
      </c>
      <c r="E68" s="32"/>
      <c r="F68" s="41" t="s">
        <v>53</v>
      </c>
      <c r="G68" s="32"/>
    </row>
    <row r="69" customFormat="false" ht="15" hidden="false" customHeight="true" outlineLevel="0" collapsed="false">
      <c r="A69" s="9" t="n">
        <v>701</v>
      </c>
      <c r="B69" s="10" t="s">
        <v>215</v>
      </c>
      <c r="C69" s="10" t="s">
        <v>31</v>
      </c>
      <c r="D69" s="41" t="n">
        <v>100354.81</v>
      </c>
      <c r="E69" s="32" t="s">
        <v>105</v>
      </c>
      <c r="F69" s="41" t="n">
        <v>120.62</v>
      </c>
      <c r="G69" s="32"/>
    </row>
    <row r="70" customFormat="false" ht="15" hidden="false" customHeight="true" outlineLevel="0" collapsed="false">
      <c r="A70" s="9" t="n">
        <v>701</v>
      </c>
      <c r="B70" s="10" t="s">
        <v>215</v>
      </c>
      <c r="C70" s="10" t="s">
        <v>32</v>
      </c>
      <c r="D70" s="41" t="n">
        <v>120.62</v>
      </c>
      <c r="E70" s="32"/>
      <c r="F70" s="41" t="n">
        <v>120.62</v>
      </c>
      <c r="G70" s="32"/>
    </row>
    <row r="71" customFormat="false" ht="15" hidden="false" customHeight="true" outlineLevel="0" collapsed="false">
      <c r="A71" s="9" t="n">
        <v>701</v>
      </c>
      <c r="B71" s="10" t="s">
        <v>215</v>
      </c>
      <c r="C71" s="10" t="s">
        <v>33</v>
      </c>
      <c r="D71" s="41" t="n">
        <v>93.13</v>
      </c>
      <c r="E71" s="32"/>
      <c r="F71" s="41" t="n">
        <v>93.13</v>
      </c>
      <c r="G71" s="32"/>
    </row>
    <row r="72" customFormat="false" ht="15" hidden="false" customHeight="true" outlineLevel="0" collapsed="false">
      <c r="A72" s="9" t="n">
        <v>701</v>
      </c>
      <c r="B72" s="10" t="s">
        <v>215</v>
      </c>
      <c r="C72" s="10" t="s">
        <v>34</v>
      </c>
      <c r="D72" s="41" t="n">
        <v>9240.85</v>
      </c>
      <c r="E72" s="32"/>
      <c r="F72" s="41" t="n">
        <v>104.2</v>
      </c>
      <c r="G72" s="32"/>
    </row>
    <row r="73" customFormat="false" ht="15" hidden="false" customHeight="true" outlineLevel="0" collapsed="false">
      <c r="A73" s="9" t="n">
        <v>701</v>
      </c>
      <c r="B73" s="10" t="s">
        <v>215</v>
      </c>
      <c r="C73" s="10" t="s">
        <v>35</v>
      </c>
      <c r="D73" s="41" t="n">
        <v>52.78</v>
      </c>
      <c r="E73" s="32" t="s">
        <v>105</v>
      </c>
      <c r="F73" s="41" t="n">
        <v>1.17</v>
      </c>
      <c r="G73" s="32" t="s">
        <v>105</v>
      </c>
    </row>
    <row r="74" customFormat="false" ht="15" hidden="false" customHeight="true" outlineLevel="0" collapsed="false">
      <c r="A74" s="9" t="n">
        <v>701</v>
      </c>
      <c r="B74" s="10" t="s">
        <v>215</v>
      </c>
      <c r="C74" s="10" t="s">
        <v>36</v>
      </c>
      <c r="D74" s="41" t="n">
        <v>708.22</v>
      </c>
      <c r="E74" s="32"/>
      <c r="F74" s="41" t="n">
        <v>5.65</v>
      </c>
      <c r="G74" s="32" t="s">
        <v>44</v>
      </c>
    </row>
    <row r="75" customFormat="false" ht="15" hidden="false" customHeight="true" outlineLevel="0" collapsed="false">
      <c r="A75" s="9" t="n">
        <v>701</v>
      </c>
      <c r="B75" s="10" t="s">
        <v>215</v>
      </c>
      <c r="C75" s="10" t="s">
        <v>40</v>
      </c>
      <c r="D75" s="41" t="n">
        <v>8404.11</v>
      </c>
      <c r="E75" s="32"/>
      <c r="F75" s="41" t="n">
        <v>98.5</v>
      </c>
      <c r="G75" s="32"/>
    </row>
    <row r="76" customFormat="false" ht="15" hidden="false" customHeight="true" outlineLevel="0" collapsed="false">
      <c r="A76" s="9" t="n">
        <v>701</v>
      </c>
      <c r="B76" s="10" t="s">
        <v>215</v>
      </c>
      <c r="C76" s="10" t="s">
        <v>42</v>
      </c>
      <c r="D76" s="41" t="n">
        <v>75.74</v>
      </c>
      <c r="E76" s="32" t="s">
        <v>105</v>
      </c>
      <c r="F76" s="41" t="n">
        <v>3.68</v>
      </c>
      <c r="G76" s="32" t="s">
        <v>105</v>
      </c>
    </row>
    <row r="77" customFormat="false" ht="15" hidden="false" customHeight="true" outlineLevel="0" collapsed="false">
      <c r="A77" s="9" t="n">
        <v>701</v>
      </c>
      <c r="B77" s="10" t="s">
        <v>215</v>
      </c>
      <c r="C77" s="10" t="s">
        <v>45</v>
      </c>
      <c r="D77" s="41" t="s">
        <v>123</v>
      </c>
      <c r="E77" s="32"/>
      <c r="F77" s="41" t="s">
        <v>123</v>
      </c>
      <c r="G77" s="32"/>
    </row>
    <row r="78" customFormat="false" ht="15" hidden="false" customHeight="true" outlineLevel="0" collapsed="false">
      <c r="A78" s="9" t="n">
        <v>701</v>
      </c>
      <c r="B78" s="10" t="s">
        <v>215</v>
      </c>
      <c r="C78" s="10" t="s">
        <v>50</v>
      </c>
      <c r="D78" s="41" t="n">
        <v>2462.06</v>
      </c>
      <c r="E78" s="32"/>
      <c r="F78" s="41" t="n">
        <v>93.13</v>
      </c>
      <c r="G78" s="32"/>
    </row>
    <row r="79" customFormat="false" ht="15" hidden="false" customHeight="true" outlineLevel="0" collapsed="false">
      <c r="A79" s="9" t="n">
        <v>701</v>
      </c>
      <c r="B79" s="10" t="s">
        <v>215</v>
      </c>
      <c r="C79" s="10" t="s">
        <v>51</v>
      </c>
      <c r="D79" s="41" t="n">
        <v>8474.68</v>
      </c>
      <c r="E79" s="32"/>
      <c r="F79" s="41" t="n">
        <v>93.13</v>
      </c>
      <c r="G79" s="32"/>
    </row>
    <row r="80" customFormat="false" ht="15" hidden="false" customHeight="true" outlineLevel="0" collapsed="false">
      <c r="A80" s="9" t="n">
        <v>701</v>
      </c>
      <c r="B80" s="10" t="s">
        <v>215</v>
      </c>
      <c r="C80" s="10" t="s">
        <v>52</v>
      </c>
      <c r="D80" s="42" t="n">
        <v>3.44</v>
      </c>
      <c r="E80" s="32"/>
      <c r="F80" s="41" t="s">
        <v>53</v>
      </c>
      <c r="G80" s="32"/>
    </row>
    <row r="81" customFormat="false" ht="15" hidden="false" customHeight="true" outlineLevel="0" collapsed="false">
      <c r="A81" s="9" t="n">
        <v>701</v>
      </c>
      <c r="B81" s="10" t="s">
        <v>215</v>
      </c>
      <c r="C81" s="10" t="s">
        <v>54</v>
      </c>
      <c r="D81" s="41" t="n">
        <v>766.17</v>
      </c>
      <c r="E81" s="32" t="s">
        <v>105</v>
      </c>
      <c r="F81" s="41" t="n">
        <v>14.42</v>
      </c>
      <c r="G81" s="32" t="s">
        <v>44</v>
      </c>
    </row>
    <row r="82" customFormat="false" ht="15" hidden="false" customHeight="true" outlineLevel="0" collapsed="false">
      <c r="A82" s="9" t="n">
        <v>701</v>
      </c>
      <c r="B82" s="10" t="s">
        <v>215</v>
      </c>
      <c r="C82" s="10" t="s">
        <v>55</v>
      </c>
      <c r="D82" s="41" t="n">
        <v>9240.85</v>
      </c>
      <c r="E82" s="32"/>
      <c r="F82" s="41" t="n">
        <v>104.2</v>
      </c>
      <c r="G82" s="32"/>
    </row>
    <row r="83" customFormat="false" ht="15" hidden="false" customHeight="true" outlineLevel="0" collapsed="false">
      <c r="A83" s="9" t="n">
        <v>701</v>
      </c>
      <c r="B83" s="10" t="s">
        <v>215</v>
      </c>
      <c r="C83" s="10" t="s">
        <v>56</v>
      </c>
      <c r="D83" s="41" t="n">
        <v>36368.05</v>
      </c>
      <c r="E83" s="32" t="s">
        <v>105</v>
      </c>
      <c r="F83" s="41" t="n">
        <v>11.49</v>
      </c>
      <c r="G83" s="32" t="s">
        <v>44</v>
      </c>
    </row>
    <row r="84" customFormat="false" ht="15" hidden="false" customHeight="true" outlineLevel="0" collapsed="false">
      <c r="A84" s="9" t="n">
        <v>701</v>
      </c>
      <c r="B84" s="10" t="s">
        <v>215</v>
      </c>
      <c r="C84" s="10" t="s">
        <v>60</v>
      </c>
      <c r="D84" s="41" t="n">
        <v>117.45</v>
      </c>
      <c r="E84" s="32" t="s">
        <v>44</v>
      </c>
      <c r="F84" s="41" t="n">
        <v>4.41</v>
      </c>
      <c r="G84" s="32" t="s">
        <v>44</v>
      </c>
    </row>
    <row r="85" customFormat="false" ht="15" hidden="false" customHeight="true" outlineLevel="0" collapsed="false">
      <c r="A85" s="9" t="n">
        <v>701</v>
      </c>
      <c r="B85" s="10" t="s">
        <v>215</v>
      </c>
      <c r="C85" s="10" t="s">
        <v>61</v>
      </c>
      <c r="D85" s="41" t="n">
        <v>12.66</v>
      </c>
      <c r="E85" s="32" t="s">
        <v>105</v>
      </c>
      <c r="F85" s="41" t="n">
        <v>1.27</v>
      </c>
      <c r="G85" s="32" t="s">
        <v>105</v>
      </c>
    </row>
    <row r="86" customFormat="false" ht="15" hidden="false" customHeight="true" outlineLevel="0" collapsed="false">
      <c r="A86" s="9" t="n">
        <v>701</v>
      </c>
      <c r="B86" s="10" t="s">
        <v>215</v>
      </c>
      <c r="C86" s="10" t="s">
        <v>62</v>
      </c>
      <c r="D86" s="41" t="n">
        <v>5.07</v>
      </c>
      <c r="E86" s="32" t="s">
        <v>105</v>
      </c>
      <c r="F86" s="41" t="n">
        <v>1.27</v>
      </c>
      <c r="G86" s="32" t="s">
        <v>105</v>
      </c>
    </row>
    <row r="87" customFormat="false" ht="15" hidden="false" customHeight="true" outlineLevel="0" collapsed="false">
      <c r="A87" s="9" t="n">
        <v>701</v>
      </c>
      <c r="B87" s="10" t="s">
        <v>215</v>
      </c>
      <c r="C87" s="10" t="s">
        <v>63</v>
      </c>
      <c r="D87" s="42" t="n">
        <v>0.4</v>
      </c>
      <c r="E87" s="32"/>
      <c r="F87" s="41" t="s">
        <v>53</v>
      </c>
      <c r="G87" s="32"/>
    </row>
    <row r="88" customFormat="false" ht="15" hidden="false" customHeight="true" outlineLevel="0" collapsed="false">
      <c r="A88" s="9" t="n">
        <v>701</v>
      </c>
      <c r="B88" s="10" t="s">
        <v>215</v>
      </c>
      <c r="C88" s="10" t="s">
        <v>64</v>
      </c>
      <c r="D88" s="41" t="n">
        <v>87.5</v>
      </c>
      <c r="E88" s="32" t="s">
        <v>105</v>
      </c>
      <c r="F88" s="41" t="n">
        <v>1.17</v>
      </c>
      <c r="G88" s="32" t="s">
        <v>105</v>
      </c>
    </row>
    <row r="89" customFormat="false" ht="15" hidden="false" customHeight="true" outlineLevel="0" collapsed="false">
      <c r="A89" s="9" t="n">
        <v>701</v>
      </c>
      <c r="B89" s="10" t="s">
        <v>215</v>
      </c>
      <c r="C89" s="10" t="s">
        <v>88</v>
      </c>
      <c r="D89" s="41" t="n">
        <v>2341.42</v>
      </c>
      <c r="E89" s="32"/>
      <c r="F89" s="41" t="n">
        <v>80.16</v>
      </c>
      <c r="G89" s="32"/>
    </row>
    <row r="90" customFormat="false" ht="15" hidden="false" customHeight="true" outlineLevel="0" collapsed="false">
      <c r="A90" s="9" t="n">
        <v>701</v>
      </c>
      <c r="B90" s="10" t="s">
        <v>215</v>
      </c>
      <c r="C90" s="10" t="s">
        <v>89</v>
      </c>
      <c r="D90" s="41" t="n">
        <v>2104.06</v>
      </c>
      <c r="E90" s="32"/>
      <c r="F90" s="41" t="n">
        <v>69.57</v>
      </c>
      <c r="G90" s="32"/>
    </row>
    <row r="91" customFormat="false" ht="15" hidden="false" customHeight="true" outlineLevel="0" collapsed="false">
      <c r="A91" s="9" t="n">
        <v>701</v>
      </c>
      <c r="B91" s="10" t="s">
        <v>215</v>
      </c>
      <c r="C91" s="10" t="s">
        <v>90</v>
      </c>
      <c r="D91" s="41" t="n">
        <v>6756.72</v>
      </c>
      <c r="E91" s="32"/>
      <c r="F91" s="41" t="n">
        <v>69.57</v>
      </c>
      <c r="G91" s="32"/>
    </row>
    <row r="92" customFormat="false" ht="15" hidden="false" customHeight="true" outlineLevel="0" collapsed="false">
      <c r="A92" s="9" t="n">
        <v>701</v>
      </c>
      <c r="B92" s="10" t="s">
        <v>215</v>
      </c>
      <c r="C92" s="10" t="s">
        <v>91</v>
      </c>
      <c r="D92" s="42" t="n">
        <v>3.21</v>
      </c>
      <c r="E92" s="32"/>
      <c r="F92" s="41" t="s">
        <v>53</v>
      </c>
      <c r="G92" s="32"/>
    </row>
    <row r="93" customFormat="false" ht="15" hidden="false" customHeight="true" outlineLevel="0" collapsed="false">
      <c r="A93" s="9" t="n">
        <v>701</v>
      </c>
      <c r="B93" s="10" t="s">
        <v>215</v>
      </c>
      <c r="C93" s="10" t="s">
        <v>92</v>
      </c>
      <c r="D93" s="41" t="n">
        <v>339.56</v>
      </c>
      <c r="E93" s="32" t="s">
        <v>44</v>
      </c>
      <c r="F93" s="41" t="n">
        <v>30.23</v>
      </c>
      <c r="G93" s="32"/>
    </row>
    <row r="94" customFormat="false" ht="15" hidden="false" customHeight="true" outlineLevel="0" collapsed="false">
      <c r="A94" s="9" t="n">
        <v>701</v>
      </c>
      <c r="B94" s="10" t="s">
        <v>215</v>
      </c>
      <c r="C94" s="10" t="s">
        <v>93</v>
      </c>
      <c r="D94" s="41" t="n">
        <v>300.19</v>
      </c>
      <c r="E94" s="32" t="s">
        <v>44</v>
      </c>
      <c r="F94" s="41" t="n">
        <v>22.16</v>
      </c>
      <c r="G94" s="32"/>
    </row>
    <row r="95" customFormat="false" ht="15" hidden="false" customHeight="true" outlineLevel="0" collapsed="false">
      <c r="A95" s="9" t="n">
        <v>701</v>
      </c>
      <c r="B95" s="10" t="s">
        <v>215</v>
      </c>
      <c r="C95" s="10" t="s">
        <v>94</v>
      </c>
      <c r="D95" s="41" t="n">
        <v>1207.51</v>
      </c>
      <c r="E95" s="32" t="s">
        <v>44</v>
      </c>
      <c r="F95" s="41" t="n">
        <v>22.16</v>
      </c>
      <c r="G95" s="32"/>
    </row>
    <row r="96" customFormat="false" ht="15" hidden="false" customHeight="true" outlineLevel="0" collapsed="false">
      <c r="A96" s="9" t="n">
        <v>701</v>
      </c>
      <c r="B96" s="10" t="s">
        <v>215</v>
      </c>
      <c r="C96" s="10" t="s">
        <v>95</v>
      </c>
      <c r="D96" s="42" t="n">
        <v>4.02</v>
      </c>
      <c r="E96" s="32"/>
      <c r="F96" s="41" t="s">
        <v>53</v>
      </c>
      <c r="G96" s="32"/>
    </row>
    <row r="97" customFormat="false" ht="15" hidden="false" customHeight="true" outlineLevel="0" collapsed="false">
      <c r="A97" s="9" t="n">
        <v>701</v>
      </c>
      <c r="B97" s="10" t="s">
        <v>215</v>
      </c>
      <c r="C97" s="10" t="s">
        <v>96</v>
      </c>
      <c r="D97" s="41" t="n">
        <v>54.48</v>
      </c>
      <c r="E97" s="32"/>
      <c r="F97" s="41" t="n">
        <v>10.89</v>
      </c>
      <c r="G97" s="32"/>
    </row>
    <row r="98" customFormat="false" ht="15" hidden="false" customHeight="true" outlineLevel="0" collapsed="false">
      <c r="A98" s="9" t="n">
        <v>701</v>
      </c>
      <c r="B98" s="10" t="s">
        <v>215</v>
      </c>
      <c r="C98" s="10" t="s">
        <v>97</v>
      </c>
      <c r="D98" s="41" t="n">
        <v>45.15</v>
      </c>
      <c r="E98" s="32"/>
      <c r="F98" s="41" t="n">
        <v>9.72</v>
      </c>
      <c r="G98" s="32"/>
    </row>
    <row r="99" customFormat="false" ht="15" hidden="false" customHeight="true" outlineLevel="0" collapsed="false">
      <c r="A99" s="9" t="n">
        <v>701</v>
      </c>
      <c r="B99" s="10" t="s">
        <v>215</v>
      </c>
      <c r="C99" s="10" t="s">
        <v>98</v>
      </c>
      <c r="D99" s="41" t="n">
        <v>505.39</v>
      </c>
      <c r="E99" s="32"/>
      <c r="F99" s="41" t="n">
        <v>9.72</v>
      </c>
      <c r="G99" s="32"/>
    </row>
    <row r="100" customFormat="false" ht="15" hidden="false" customHeight="true" outlineLevel="0" collapsed="false">
      <c r="A100" s="9" t="n">
        <v>701</v>
      </c>
      <c r="B100" s="10" t="s">
        <v>215</v>
      </c>
      <c r="C100" s="10" t="s">
        <v>99</v>
      </c>
      <c r="D100" s="42" t="n">
        <v>11.19</v>
      </c>
      <c r="E100" s="32"/>
      <c r="F100" s="41" t="s">
        <v>53</v>
      </c>
      <c r="G100" s="32"/>
    </row>
    <row r="101" customFormat="false" ht="15" hidden="false" customHeight="true" outlineLevel="0" collapsed="false">
      <c r="A101" s="9" t="n">
        <v>702</v>
      </c>
      <c r="B101" s="10" t="s">
        <v>216</v>
      </c>
      <c r="C101" s="10" t="s">
        <v>31</v>
      </c>
      <c r="D101" s="41" t="n">
        <v>56970626.67</v>
      </c>
      <c r="E101" s="32"/>
      <c r="F101" s="41" t="n">
        <v>262.12</v>
      </c>
      <c r="G101" s="32"/>
    </row>
    <row r="102" customFormat="false" ht="15" hidden="false" customHeight="true" outlineLevel="0" collapsed="false">
      <c r="A102" s="9" t="n">
        <v>702</v>
      </c>
      <c r="B102" s="10" t="s">
        <v>216</v>
      </c>
      <c r="C102" s="10" t="s">
        <v>32</v>
      </c>
      <c r="D102" s="41" t="n">
        <v>262.12</v>
      </c>
      <c r="E102" s="32"/>
      <c r="F102" s="41" t="n">
        <v>262.12</v>
      </c>
      <c r="G102" s="32"/>
    </row>
    <row r="103" customFormat="false" ht="15" hidden="false" customHeight="true" outlineLevel="0" collapsed="false">
      <c r="A103" s="9" t="n">
        <v>702</v>
      </c>
      <c r="B103" s="10" t="s">
        <v>216</v>
      </c>
      <c r="C103" s="10" t="s">
        <v>33</v>
      </c>
      <c r="D103" s="41" t="n">
        <v>53.41</v>
      </c>
      <c r="E103" s="32"/>
      <c r="F103" s="41" t="n">
        <v>53.41</v>
      </c>
      <c r="G103" s="32"/>
    </row>
    <row r="104" customFormat="false" ht="15" hidden="false" customHeight="true" outlineLevel="0" collapsed="false">
      <c r="A104" s="9" t="n">
        <v>702</v>
      </c>
      <c r="B104" s="10" t="s">
        <v>216</v>
      </c>
      <c r="C104" s="10" t="s">
        <v>34</v>
      </c>
      <c r="D104" s="41" t="n">
        <v>55098.8</v>
      </c>
      <c r="E104" s="32"/>
      <c r="F104" s="41" t="n">
        <v>239.32</v>
      </c>
      <c r="G104" s="32"/>
    </row>
    <row r="105" customFormat="false" ht="15" hidden="false" customHeight="true" outlineLevel="0" collapsed="false">
      <c r="A105" s="9" t="n">
        <v>702</v>
      </c>
      <c r="B105" s="10" t="s">
        <v>216</v>
      </c>
      <c r="C105" s="10" t="s">
        <v>36</v>
      </c>
      <c r="D105" s="41" t="n">
        <v>20297.07</v>
      </c>
      <c r="E105" s="32"/>
      <c r="F105" s="41" t="n">
        <v>59.98</v>
      </c>
      <c r="G105" s="32"/>
    </row>
    <row r="106" customFormat="false" ht="15" hidden="false" customHeight="true" outlineLevel="0" collapsed="false">
      <c r="A106" s="9" t="n">
        <v>702</v>
      </c>
      <c r="B106" s="10" t="s">
        <v>216</v>
      </c>
      <c r="C106" s="10" t="s">
        <v>37</v>
      </c>
      <c r="D106" s="41" t="n">
        <v>3688.99</v>
      </c>
      <c r="E106" s="32"/>
      <c r="F106" s="41" t="n">
        <v>35.09</v>
      </c>
      <c r="G106" s="32"/>
    </row>
    <row r="107" customFormat="false" ht="15" hidden="false" customHeight="true" outlineLevel="0" collapsed="false">
      <c r="A107" s="9" t="n">
        <v>702</v>
      </c>
      <c r="B107" s="10" t="s">
        <v>216</v>
      </c>
      <c r="C107" s="10" t="s">
        <v>38</v>
      </c>
      <c r="D107" s="41" t="n">
        <v>129.64</v>
      </c>
      <c r="E107" s="32" t="s">
        <v>105</v>
      </c>
      <c r="F107" s="41" t="n">
        <v>4.52</v>
      </c>
      <c r="G107" s="32" t="s">
        <v>44</v>
      </c>
    </row>
    <row r="108" customFormat="false" ht="15" hidden="false" customHeight="true" outlineLevel="0" collapsed="false">
      <c r="A108" s="9" t="n">
        <v>702</v>
      </c>
      <c r="B108" s="10" t="s">
        <v>216</v>
      </c>
      <c r="C108" s="10" t="s">
        <v>39</v>
      </c>
      <c r="D108" s="41" t="n">
        <v>3559.35</v>
      </c>
      <c r="E108" s="32"/>
      <c r="F108" s="41" t="n">
        <v>31.57</v>
      </c>
      <c r="G108" s="32"/>
    </row>
    <row r="109" customFormat="false" ht="15" hidden="false" customHeight="true" outlineLevel="0" collapsed="false">
      <c r="A109" s="9" t="n">
        <v>702</v>
      </c>
      <c r="B109" s="10" t="s">
        <v>216</v>
      </c>
      <c r="C109" s="10" t="s">
        <v>40</v>
      </c>
      <c r="D109" s="41" t="n">
        <v>31082.18</v>
      </c>
      <c r="E109" s="32"/>
      <c r="F109" s="41" t="n">
        <v>210.67</v>
      </c>
      <c r="G109" s="32"/>
    </row>
    <row r="110" customFormat="false" ht="15" hidden="false" customHeight="true" outlineLevel="0" collapsed="false">
      <c r="A110" s="9" t="n">
        <v>702</v>
      </c>
      <c r="B110" s="10" t="s">
        <v>216</v>
      </c>
      <c r="C110" s="10" t="s">
        <v>42</v>
      </c>
      <c r="D110" s="41" t="n">
        <v>30.57</v>
      </c>
      <c r="E110" s="32" t="s">
        <v>44</v>
      </c>
      <c r="F110" s="41" t="n">
        <v>3.52</v>
      </c>
      <c r="G110" s="32" t="s">
        <v>44</v>
      </c>
    </row>
    <row r="111" customFormat="false" ht="15" hidden="false" customHeight="true" outlineLevel="0" collapsed="false">
      <c r="A111" s="9" t="n">
        <v>702</v>
      </c>
      <c r="B111" s="10" t="s">
        <v>216</v>
      </c>
      <c r="C111" s="10" t="s">
        <v>45</v>
      </c>
      <c r="D111" s="41" t="s">
        <v>123</v>
      </c>
      <c r="E111" s="32"/>
      <c r="F111" s="41" t="s">
        <v>123</v>
      </c>
      <c r="G111" s="32"/>
    </row>
    <row r="112" customFormat="false" ht="15" hidden="false" customHeight="true" outlineLevel="0" collapsed="false">
      <c r="A112" s="9" t="n">
        <v>702</v>
      </c>
      <c r="B112" s="10" t="s">
        <v>216</v>
      </c>
      <c r="C112" s="10" t="s">
        <v>46</v>
      </c>
      <c r="D112" s="41" t="s">
        <v>123</v>
      </c>
      <c r="E112" s="32"/>
      <c r="F112" s="41" t="s">
        <v>123</v>
      </c>
      <c r="G112" s="32"/>
    </row>
    <row r="113" customFormat="false" ht="15" hidden="false" customHeight="true" outlineLevel="0" collapsed="false">
      <c r="A113" s="9" t="n">
        <v>702</v>
      </c>
      <c r="B113" s="10" t="s">
        <v>216</v>
      </c>
      <c r="C113" s="10" t="s">
        <v>47</v>
      </c>
      <c r="D113" s="41" t="s">
        <v>123</v>
      </c>
      <c r="E113" s="32"/>
      <c r="F113" s="41" t="s">
        <v>123</v>
      </c>
      <c r="G113" s="32"/>
    </row>
    <row r="114" customFormat="false" ht="15" hidden="false" customHeight="true" outlineLevel="0" collapsed="false">
      <c r="A114" s="9" t="n">
        <v>702</v>
      </c>
      <c r="B114" s="10" t="s">
        <v>216</v>
      </c>
      <c r="C114" s="10" t="s">
        <v>48</v>
      </c>
      <c r="D114" s="41" t="s">
        <v>123</v>
      </c>
      <c r="E114" s="32"/>
      <c r="F114" s="41" t="s">
        <v>123</v>
      </c>
      <c r="G114" s="32"/>
    </row>
    <row r="115" customFormat="false" ht="15" hidden="false" customHeight="true" outlineLevel="0" collapsed="false">
      <c r="A115" s="9" t="n">
        <v>702</v>
      </c>
      <c r="B115" s="10" t="s">
        <v>216</v>
      </c>
      <c r="C115" s="10" t="s">
        <v>49</v>
      </c>
      <c r="D115" s="41" t="s">
        <v>123</v>
      </c>
      <c r="E115" s="32"/>
      <c r="F115" s="41" t="s">
        <v>123</v>
      </c>
      <c r="G115" s="32"/>
    </row>
    <row r="116" customFormat="false" ht="15" hidden="false" customHeight="true" outlineLevel="0" collapsed="false">
      <c r="A116" s="9" t="n">
        <v>702</v>
      </c>
      <c r="B116" s="10" t="s">
        <v>216</v>
      </c>
      <c r="C116" s="10" t="s">
        <v>50</v>
      </c>
      <c r="D116" s="41" t="n">
        <v>22669.89</v>
      </c>
      <c r="E116" s="32"/>
      <c r="F116" s="41" t="n">
        <v>53.41</v>
      </c>
      <c r="G116" s="32"/>
    </row>
    <row r="117" customFormat="false" ht="15" hidden="false" customHeight="true" outlineLevel="0" collapsed="false">
      <c r="A117" s="9" t="n">
        <v>702</v>
      </c>
      <c r="B117" s="10" t="s">
        <v>216</v>
      </c>
      <c r="C117" s="10" t="s">
        <v>51</v>
      </c>
      <c r="D117" s="41" t="n">
        <v>28712.55</v>
      </c>
      <c r="E117" s="32"/>
      <c r="F117" s="41" t="n">
        <v>53.41</v>
      </c>
      <c r="G117" s="32"/>
    </row>
    <row r="118" customFormat="false" ht="15" hidden="false" customHeight="true" outlineLevel="0" collapsed="false">
      <c r="A118" s="9" t="n">
        <v>702</v>
      </c>
      <c r="B118" s="10" t="s">
        <v>216</v>
      </c>
      <c r="C118" s="10" t="s">
        <v>52</v>
      </c>
      <c r="D118" s="42" t="n">
        <v>1.27</v>
      </c>
      <c r="E118" s="32"/>
      <c r="F118" s="41" t="s">
        <v>53</v>
      </c>
      <c r="G118" s="32"/>
    </row>
    <row r="119" customFormat="false" ht="15" hidden="false" customHeight="true" outlineLevel="0" collapsed="false">
      <c r="A119" s="9" t="n">
        <v>702</v>
      </c>
      <c r="B119" s="10" t="s">
        <v>216</v>
      </c>
      <c r="C119" s="10" t="s">
        <v>54</v>
      </c>
      <c r="D119" s="41" t="n">
        <v>26386.25</v>
      </c>
      <c r="E119" s="32"/>
      <c r="F119" s="41" t="n">
        <v>198.06</v>
      </c>
      <c r="G119" s="32"/>
    </row>
    <row r="120" customFormat="false" ht="15" hidden="false" customHeight="true" outlineLevel="0" collapsed="false">
      <c r="A120" s="9" t="n">
        <v>702</v>
      </c>
      <c r="B120" s="10" t="s">
        <v>216</v>
      </c>
      <c r="C120" s="10" t="s">
        <v>55</v>
      </c>
      <c r="D120" s="41" t="n">
        <v>55098.8</v>
      </c>
      <c r="E120" s="32"/>
      <c r="F120" s="41" t="n">
        <v>239.32</v>
      </c>
      <c r="G120" s="32"/>
    </row>
    <row r="121" customFormat="false" ht="15" hidden="false" customHeight="true" outlineLevel="0" collapsed="false">
      <c r="A121" s="9" t="n">
        <v>702</v>
      </c>
      <c r="B121" s="10" t="s">
        <v>216</v>
      </c>
      <c r="C121" s="10" t="s">
        <v>56</v>
      </c>
      <c r="D121" s="41" t="n">
        <v>54762503.52</v>
      </c>
      <c r="E121" s="32"/>
      <c r="F121" s="41" t="n">
        <v>213.24</v>
      </c>
      <c r="G121" s="32"/>
    </row>
    <row r="122" customFormat="false" ht="15" hidden="false" customHeight="true" outlineLevel="0" collapsed="false">
      <c r="A122" s="9" t="n">
        <v>702</v>
      </c>
      <c r="B122" s="10" t="s">
        <v>216</v>
      </c>
      <c r="C122" s="10" t="s">
        <v>57</v>
      </c>
      <c r="D122" s="41" t="n">
        <v>20141.79</v>
      </c>
      <c r="E122" s="32"/>
      <c r="F122" s="41" t="n">
        <v>5.75</v>
      </c>
      <c r="G122" s="32" t="s">
        <v>44</v>
      </c>
    </row>
    <row r="123" customFormat="false" ht="15" hidden="false" customHeight="true" outlineLevel="0" collapsed="false">
      <c r="A123" s="9" t="n">
        <v>702</v>
      </c>
      <c r="B123" s="10" t="s">
        <v>216</v>
      </c>
      <c r="C123" s="10" t="s">
        <v>58</v>
      </c>
      <c r="D123" s="41" t="n">
        <v>17729.56</v>
      </c>
      <c r="E123" s="32"/>
      <c r="F123" s="41" t="n">
        <v>5.75</v>
      </c>
      <c r="G123" s="32" t="s">
        <v>44</v>
      </c>
    </row>
    <row r="124" customFormat="false" ht="15" hidden="false" customHeight="true" outlineLevel="0" collapsed="false">
      <c r="A124" s="9" t="n">
        <v>702</v>
      </c>
      <c r="B124" s="10" t="s">
        <v>216</v>
      </c>
      <c r="C124" s="10" t="s">
        <v>59</v>
      </c>
      <c r="D124" s="42" t="n">
        <v>0.88</v>
      </c>
      <c r="E124" s="32"/>
      <c r="F124" s="41" t="s">
        <v>53</v>
      </c>
      <c r="G124" s="32"/>
    </row>
    <row r="125" customFormat="false" ht="15" hidden="false" customHeight="true" outlineLevel="0" collapsed="false">
      <c r="A125" s="9" t="n">
        <v>702</v>
      </c>
      <c r="B125" s="10" t="s">
        <v>216</v>
      </c>
      <c r="C125" s="10" t="s">
        <v>60</v>
      </c>
      <c r="D125" s="41" t="n">
        <v>10137.53</v>
      </c>
      <c r="E125" s="32" t="s">
        <v>44</v>
      </c>
      <c r="F125" s="41" t="n">
        <v>26.38</v>
      </c>
      <c r="G125" s="32" t="s">
        <v>44</v>
      </c>
    </row>
    <row r="126" customFormat="false" ht="15" hidden="false" customHeight="true" outlineLevel="0" collapsed="false">
      <c r="A126" s="9" t="n">
        <v>702</v>
      </c>
      <c r="B126" s="10" t="s">
        <v>216</v>
      </c>
      <c r="C126" s="10" t="s">
        <v>61</v>
      </c>
      <c r="D126" s="41" t="n">
        <v>172.4</v>
      </c>
      <c r="E126" s="32" t="s">
        <v>121</v>
      </c>
      <c r="F126" s="41" t="n">
        <v>1.44</v>
      </c>
      <c r="G126" s="32" t="s">
        <v>121</v>
      </c>
    </row>
    <row r="127" customFormat="false" ht="15" hidden="false" customHeight="true" outlineLevel="0" collapsed="false">
      <c r="A127" s="9" t="n">
        <v>702</v>
      </c>
      <c r="B127" s="10" t="s">
        <v>216</v>
      </c>
      <c r="C127" s="10" t="s">
        <v>62</v>
      </c>
      <c r="D127" s="41" t="n">
        <v>2083.15</v>
      </c>
      <c r="E127" s="32" t="s">
        <v>121</v>
      </c>
      <c r="F127" s="41" t="n">
        <v>1.44</v>
      </c>
      <c r="G127" s="32" t="s">
        <v>121</v>
      </c>
    </row>
    <row r="128" customFormat="false" ht="15" hidden="false" customHeight="true" outlineLevel="0" collapsed="false">
      <c r="A128" s="9" t="n">
        <v>702</v>
      </c>
      <c r="B128" s="10" t="s">
        <v>216</v>
      </c>
      <c r="C128" s="10" t="s">
        <v>63</v>
      </c>
      <c r="D128" s="42" t="n">
        <v>12.08</v>
      </c>
      <c r="E128" s="32"/>
      <c r="F128" s="41" t="s">
        <v>53</v>
      </c>
      <c r="G128" s="32"/>
    </row>
    <row r="129" customFormat="false" ht="15" hidden="false" customHeight="true" outlineLevel="0" collapsed="false">
      <c r="A129" s="9" t="n">
        <v>702</v>
      </c>
      <c r="B129" s="10" t="s">
        <v>216</v>
      </c>
      <c r="C129" s="10" t="s">
        <v>64</v>
      </c>
      <c r="D129" s="41" t="n">
        <v>52.5</v>
      </c>
      <c r="E129" s="32" t="s">
        <v>105</v>
      </c>
      <c r="F129" s="41" t="n">
        <v>2.33</v>
      </c>
      <c r="G129" s="32" t="s">
        <v>105</v>
      </c>
    </row>
    <row r="130" customFormat="false" ht="14.25" hidden="false" customHeight="false" outlineLevel="0" collapsed="false">
      <c r="A130" s="9" t="n">
        <v>702</v>
      </c>
      <c r="B130" s="10" t="s">
        <v>216</v>
      </c>
      <c r="C130" s="10" t="s">
        <v>65</v>
      </c>
      <c r="D130" s="41" t="n">
        <v>32.67</v>
      </c>
      <c r="E130" s="32" t="s">
        <v>105</v>
      </c>
      <c r="F130" s="41" t="n">
        <v>1.17</v>
      </c>
      <c r="G130" s="32" t="s">
        <v>105</v>
      </c>
    </row>
    <row r="131" customFormat="false" ht="14.25" hidden="false" customHeight="false" outlineLevel="0" collapsed="false">
      <c r="A131" s="9" t="n">
        <v>702</v>
      </c>
      <c r="B131" s="10" t="s">
        <v>216</v>
      </c>
      <c r="C131" s="10" t="s">
        <v>66</v>
      </c>
      <c r="D131" s="41" t="n">
        <v>107.33</v>
      </c>
      <c r="E131" s="32" t="s">
        <v>105</v>
      </c>
      <c r="F131" s="41" t="n">
        <v>1.17</v>
      </c>
      <c r="G131" s="32" t="s">
        <v>105</v>
      </c>
    </row>
    <row r="132" customFormat="false" ht="14.25" hidden="false" customHeight="false" outlineLevel="0" collapsed="false">
      <c r="A132" s="9" t="n">
        <v>702</v>
      </c>
      <c r="B132" s="10" t="s">
        <v>216</v>
      </c>
      <c r="C132" s="10" t="s">
        <v>67</v>
      </c>
      <c r="D132" s="42" t="n">
        <v>3.29</v>
      </c>
      <c r="E132" s="32"/>
      <c r="F132" s="41" t="s">
        <v>53</v>
      </c>
      <c r="G132" s="32"/>
    </row>
    <row r="133" customFormat="false" ht="14.25" hidden="false" customHeight="false" outlineLevel="0" collapsed="false">
      <c r="A133" s="9" t="n">
        <v>702</v>
      </c>
      <c r="B133" s="10" t="s">
        <v>216</v>
      </c>
      <c r="C133" s="10" t="s">
        <v>68</v>
      </c>
      <c r="D133" s="41" t="n">
        <v>107.96</v>
      </c>
      <c r="E133" s="32" t="s">
        <v>121</v>
      </c>
      <c r="F133" s="41" t="n">
        <v>1.54</v>
      </c>
      <c r="G133" s="32" t="s">
        <v>121</v>
      </c>
    </row>
    <row r="134" customFormat="false" ht="14.25" hidden="false" customHeight="false" outlineLevel="0" collapsed="false">
      <c r="A134" s="9" t="n">
        <v>702</v>
      </c>
      <c r="B134" s="10" t="s">
        <v>216</v>
      </c>
      <c r="C134" s="10" t="s">
        <v>69</v>
      </c>
      <c r="D134" s="41" t="n">
        <v>107.96</v>
      </c>
      <c r="E134" s="32" t="s">
        <v>121</v>
      </c>
      <c r="F134" s="41" t="n">
        <v>1.54</v>
      </c>
      <c r="G134" s="32" t="s">
        <v>121</v>
      </c>
    </row>
    <row r="135" customFormat="false" ht="14.25" hidden="false" customHeight="false" outlineLevel="0" collapsed="false">
      <c r="A135" s="9" t="n">
        <v>702</v>
      </c>
      <c r="B135" s="10" t="s">
        <v>216</v>
      </c>
      <c r="C135" s="10" t="s">
        <v>70</v>
      </c>
      <c r="D135" s="41" t="n">
        <v>1079.57</v>
      </c>
      <c r="E135" s="32" t="s">
        <v>121</v>
      </c>
      <c r="F135" s="41" t="n">
        <v>1.54</v>
      </c>
      <c r="G135" s="32" t="s">
        <v>121</v>
      </c>
    </row>
    <row r="136" customFormat="false" ht="14.25" hidden="false" customHeight="false" outlineLevel="0" collapsed="false">
      <c r="A136" s="9" t="n">
        <v>702</v>
      </c>
      <c r="B136" s="10" t="s">
        <v>216</v>
      </c>
      <c r="C136" s="10" t="s">
        <v>71</v>
      </c>
      <c r="D136" s="42" t="n">
        <v>10</v>
      </c>
      <c r="E136" s="32"/>
      <c r="F136" s="41" t="s">
        <v>53</v>
      </c>
      <c r="G136" s="32"/>
    </row>
    <row r="137" customFormat="false" ht="14.25" hidden="false" customHeight="false" outlineLevel="0" collapsed="false">
      <c r="A137" s="9" t="n">
        <v>702</v>
      </c>
      <c r="B137" s="10" t="s">
        <v>216</v>
      </c>
      <c r="C137" s="10" t="s">
        <v>72</v>
      </c>
      <c r="D137" s="41" t="n">
        <v>117.27</v>
      </c>
      <c r="E137" s="32" t="s">
        <v>105</v>
      </c>
      <c r="F137" s="41" t="n">
        <v>1.17</v>
      </c>
      <c r="G137" s="32" t="s">
        <v>105</v>
      </c>
    </row>
    <row r="138" customFormat="false" ht="14.25" hidden="false" customHeight="false" outlineLevel="0" collapsed="false">
      <c r="A138" s="9" t="n">
        <v>702</v>
      </c>
      <c r="B138" s="10" t="s">
        <v>216</v>
      </c>
      <c r="C138" s="10" t="s">
        <v>76</v>
      </c>
      <c r="D138" s="41" t="n">
        <v>3.5</v>
      </c>
      <c r="E138" s="32" t="s">
        <v>105</v>
      </c>
      <c r="F138" s="41" t="n">
        <v>1.17</v>
      </c>
      <c r="G138" s="32" t="s">
        <v>105</v>
      </c>
    </row>
    <row r="139" customFormat="false" ht="14.25" hidden="false" customHeight="false" outlineLevel="0" collapsed="false">
      <c r="A139" s="9" t="n">
        <v>702</v>
      </c>
      <c r="B139" s="10" t="s">
        <v>216</v>
      </c>
      <c r="C139" s="10" t="s">
        <v>77</v>
      </c>
      <c r="D139" s="41" t="n">
        <v>3.5</v>
      </c>
      <c r="E139" s="32" t="s">
        <v>105</v>
      </c>
      <c r="F139" s="41" t="n">
        <v>1.17</v>
      </c>
      <c r="G139" s="32" t="s">
        <v>105</v>
      </c>
    </row>
    <row r="140" customFormat="false" ht="14.25" hidden="false" customHeight="false" outlineLevel="0" collapsed="false">
      <c r="A140" s="9" t="n">
        <v>702</v>
      </c>
      <c r="B140" s="10" t="s">
        <v>216</v>
      </c>
      <c r="C140" s="10" t="s">
        <v>78</v>
      </c>
      <c r="D140" s="41" t="n">
        <v>0.58</v>
      </c>
      <c r="E140" s="32" t="s">
        <v>105</v>
      </c>
      <c r="F140" s="41" t="n">
        <v>1.17</v>
      </c>
      <c r="G140" s="32" t="s">
        <v>105</v>
      </c>
    </row>
    <row r="141" customFormat="false" ht="14.25" hidden="false" customHeight="false" outlineLevel="0" collapsed="false">
      <c r="A141" s="9" t="n">
        <v>702</v>
      </c>
      <c r="B141" s="10" t="s">
        <v>216</v>
      </c>
      <c r="C141" s="10" t="s">
        <v>79</v>
      </c>
      <c r="D141" s="42" t="n">
        <v>0.17</v>
      </c>
      <c r="E141" s="32"/>
      <c r="F141" s="41" t="s">
        <v>53</v>
      </c>
      <c r="G141" s="32"/>
    </row>
    <row r="142" customFormat="false" ht="14.25" hidden="false" customHeight="false" outlineLevel="0" collapsed="false">
      <c r="A142" s="9" t="n">
        <v>702</v>
      </c>
      <c r="B142" s="10" t="s">
        <v>216</v>
      </c>
      <c r="C142" s="10" t="s">
        <v>84</v>
      </c>
      <c r="D142" s="41" t="n">
        <v>70.18</v>
      </c>
      <c r="E142" s="32" t="s">
        <v>105</v>
      </c>
      <c r="F142" s="41" t="n">
        <v>2.34</v>
      </c>
      <c r="G142" s="32" t="s">
        <v>105</v>
      </c>
    </row>
    <row r="143" customFormat="false" ht="14.25" hidden="false" customHeight="false" outlineLevel="0" collapsed="false">
      <c r="A143" s="9" t="n">
        <v>702</v>
      </c>
      <c r="B143" s="10" t="s">
        <v>216</v>
      </c>
      <c r="C143" s="10" t="s">
        <v>88</v>
      </c>
      <c r="D143" s="41" t="n">
        <v>1431.44</v>
      </c>
      <c r="E143" s="32"/>
      <c r="F143" s="41" t="n">
        <v>31.03</v>
      </c>
      <c r="G143" s="32"/>
    </row>
    <row r="144" customFormat="false" ht="14.25" hidden="false" customHeight="false" outlineLevel="0" collapsed="false">
      <c r="A144" s="9" t="n">
        <v>702</v>
      </c>
      <c r="B144" s="10" t="s">
        <v>216</v>
      </c>
      <c r="C144" s="10" t="s">
        <v>89</v>
      </c>
      <c r="D144" s="41" t="n">
        <v>962.57</v>
      </c>
      <c r="E144" s="32"/>
      <c r="F144" s="41" t="n">
        <v>18.87</v>
      </c>
      <c r="G144" s="32"/>
    </row>
    <row r="145" customFormat="false" ht="14.25" hidden="false" customHeight="false" outlineLevel="0" collapsed="false">
      <c r="A145" s="9" t="n">
        <v>702</v>
      </c>
      <c r="B145" s="10" t="s">
        <v>216</v>
      </c>
      <c r="C145" s="10" t="s">
        <v>90</v>
      </c>
      <c r="D145" s="41" t="n">
        <v>4404.21</v>
      </c>
      <c r="E145" s="32"/>
      <c r="F145" s="41" t="n">
        <v>18.87</v>
      </c>
      <c r="G145" s="32"/>
    </row>
    <row r="146" customFormat="false" ht="14.25" hidden="false" customHeight="false" outlineLevel="0" collapsed="false">
      <c r="A146" s="9" t="n">
        <v>702</v>
      </c>
      <c r="B146" s="10" t="s">
        <v>216</v>
      </c>
      <c r="C146" s="10" t="s">
        <v>91</v>
      </c>
      <c r="D146" s="42" t="n">
        <v>4.58</v>
      </c>
      <c r="E146" s="32"/>
      <c r="F146" s="41" t="s">
        <v>53</v>
      </c>
      <c r="G146" s="32"/>
    </row>
    <row r="147" customFormat="false" ht="14.25" hidden="false" customHeight="false" outlineLevel="0" collapsed="false">
      <c r="A147" s="9" t="n">
        <v>702</v>
      </c>
      <c r="B147" s="10" t="s">
        <v>216</v>
      </c>
      <c r="C147" s="10" t="s">
        <v>92</v>
      </c>
      <c r="D147" s="41" t="n">
        <v>1199.24</v>
      </c>
      <c r="E147" s="32" t="s">
        <v>105</v>
      </c>
      <c r="F147" s="41" t="n">
        <v>29.94</v>
      </c>
      <c r="G147" s="32"/>
    </row>
    <row r="148" customFormat="false" ht="14.25" hidden="false" customHeight="false" outlineLevel="0" collapsed="false">
      <c r="A148" s="9" t="n">
        <v>702</v>
      </c>
      <c r="B148" s="10" t="s">
        <v>216</v>
      </c>
      <c r="C148" s="10" t="s">
        <v>93</v>
      </c>
      <c r="D148" s="41" t="n">
        <v>1184.43</v>
      </c>
      <c r="E148" s="32" t="s">
        <v>105</v>
      </c>
      <c r="F148" s="41" t="n">
        <v>28.67</v>
      </c>
      <c r="G148" s="32"/>
    </row>
    <row r="149" customFormat="false" ht="14.25" hidden="false" customHeight="false" outlineLevel="0" collapsed="false">
      <c r="A149" s="9" t="n">
        <v>702</v>
      </c>
      <c r="B149" s="10" t="s">
        <v>216</v>
      </c>
      <c r="C149" s="10" t="s">
        <v>94</v>
      </c>
      <c r="D149" s="41" t="n">
        <v>2686.73</v>
      </c>
      <c r="E149" s="32" t="s">
        <v>105</v>
      </c>
      <c r="F149" s="41" t="n">
        <v>28.67</v>
      </c>
      <c r="G149" s="32"/>
    </row>
    <row r="150" customFormat="false" ht="14.25" hidden="false" customHeight="false" outlineLevel="0" collapsed="false">
      <c r="A150" s="9" t="n">
        <v>702</v>
      </c>
      <c r="B150" s="10" t="s">
        <v>216</v>
      </c>
      <c r="C150" s="10" t="s">
        <v>95</v>
      </c>
      <c r="D150" s="42" t="n">
        <v>2.27</v>
      </c>
      <c r="E150" s="32"/>
      <c r="F150" s="41" t="s">
        <v>53</v>
      </c>
      <c r="G150" s="32"/>
    </row>
    <row r="151" customFormat="false" ht="14.25" hidden="false" customHeight="false" outlineLevel="0" collapsed="false">
      <c r="A151" s="9" t="n">
        <v>702</v>
      </c>
      <c r="B151" s="10" t="s">
        <v>216</v>
      </c>
      <c r="C151" s="10" t="s">
        <v>96</v>
      </c>
      <c r="D151" s="41" t="n">
        <v>2.62</v>
      </c>
      <c r="E151" s="32" t="s">
        <v>44</v>
      </c>
      <c r="F151" s="41" t="n">
        <v>2.18</v>
      </c>
      <c r="G151" s="32" t="s">
        <v>44</v>
      </c>
    </row>
    <row r="152" customFormat="false" ht="14.25" hidden="false" customHeight="false" outlineLevel="0" collapsed="false">
      <c r="A152" s="9" t="n">
        <v>702</v>
      </c>
      <c r="B152" s="10" t="s">
        <v>216</v>
      </c>
      <c r="C152" s="10" t="s">
        <v>97</v>
      </c>
      <c r="D152" s="41" t="n">
        <v>2.62</v>
      </c>
      <c r="E152" s="32" t="s">
        <v>44</v>
      </c>
      <c r="F152" s="41" t="n">
        <v>2.18</v>
      </c>
      <c r="G152" s="32" t="s">
        <v>44</v>
      </c>
    </row>
    <row r="153" customFormat="false" ht="14.25" hidden="false" customHeight="false" outlineLevel="0" collapsed="false">
      <c r="A153" s="9" t="n">
        <v>702</v>
      </c>
      <c r="B153" s="10" t="s">
        <v>216</v>
      </c>
      <c r="C153" s="10" t="s">
        <v>98</v>
      </c>
      <c r="D153" s="41" t="n">
        <v>14.16</v>
      </c>
      <c r="E153" s="32" t="s">
        <v>44</v>
      </c>
      <c r="F153" s="41" t="n">
        <v>2.18</v>
      </c>
      <c r="G153" s="32" t="s">
        <v>44</v>
      </c>
    </row>
    <row r="154" customFormat="false" ht="14.25" hidden="false" customHeight="false" outlineLevel="0" collapsed="false">
      <c r="A154" s="9" t="n">
        <v>702</v>
      </c>
      <c r="B154" s="10" t="s">
        <v>216</v>
      </c>
      <c r="C154" s="10" t="s">
        <v>99</v>
      </c>
      <c r="D154" s="42" t="n">
        <v>5.42</v>
      </c>
      <c r="E154" s="32"/>
      <c r="F154" s="41" t="s">
        <v>53</v>
      </c>
      <c r="G154" s="32"/>
    </row>
    <row r="155" customFormat="false" ht="14.25" hidden="false" customHeight="false" outlineLevel="0" collapsed="false">
      <c r="A155" s="9" t="n">
        <v>702</v>
      </c>
      <c r="B155" s="10" t="s">
        <v>216</v>
      </c>
      <c r="C155" s="10" t="s">
        <v>100</v>
      </c>
      <c r="D155" s="41" t="n">
        <v>75.27</v>
      </c>
      <c r="E155" s="32"/>
      <c r="F155" s="41" t="n">
        <v>2.01</v>
      </c>
      <c r="G155" s="32"/>
    </row>
    <row r="156" customFormat="false" ht="14.25" hidden="false" customHeight="false" outlineLevel="0" collapsed="false">
      <c r="A156" s="9" t="n">
        <v>702</v>
      </c>
      <c r="B156" s="10" t="s">
        <v>216</v>
      </c>
      <c r="C156" s="10" t="s">
        <v>101</v>
      </c>
      <c r="D156" s="41" t="n">
        <v>61.38</v>
      </c>
      <c r="E156" s="32"/>
      <c r="F156" s="41" t="n">
        <v>1.01</v>
      </c>
      <c r="G156" s="32"/>
    </row>
    <row r="157" customFormat="false" ht="14.25" hidden="false" customHeight="false" outlineLevel="0" collapsed="false">
      <c r="A157" s="9" t="n">
        <v>702</v>
      </c>
      <c r="B157" s="10" t="s">
        <v>216</v>
      </c>
      <c r="C157" s="10" t="s">
        <v>102</v>
      </c>
      <c r="D157" s="41" t="n">
        <v>603.75</v>
      </c>
      <c r="E157" s="32"/>
      <c r="F157" s="41" t="n">
        <v>1.01</v>
      </c>
      <c r="G157" s="32"/>
    </row>
    <row r="158" customFormat="false" ht="14.25" hidden="false" customHeight="false" outlineLevel="0" collapsed="false">
      <c r="A158" s="9" t="n">
        <v>702</v>
      </c>
      <c r="B158" s="10" t="s">
        <v>216</v>
      </c>
      <c r="C158" s="10" t="s">
        <v>103</v>
      </c>
      <c r="D158" s="42" t="n">
        <v>9.84</v>
      </c>
      <c r="E158" s="32"/>
      <c r="F158" s="41" t="s">
        <v>53</v>
      </c>
      <c r="G158" s="32"/>
    </row>
    <row r="159" customFormat="false" ht="14.25" hidden="false" customHeight="false" outlineLevel="0" collapsed="false">
      <c r="A159" s="9" t="n">
        <v>702</v>
      </c>
      <c r="B159" s="10" t="s">
        <v>216</v>
      </c>
      <c r="C159" s="10" t="s">
        <v>104</v>
      </c>
      <c r="D159" s="41" t="n">
        <v>0.58</v>
      </c>
      <c r="E159" s="32" t="s">
        <v>105</v>
      </c>
      <c r="F159" s="41" t="n">
        <v>1.17</v>
      </c>
      <c r="G159" s="32" t="s">
        <v>105</v>
      </c>
    </row>
    <row r="160" customFormat="false" ht="14.25" hidden="false" customHeight="false" outlineLevel="0" collapsed="false">
      <c r="A160" s="9" t="n">
        <v>702</v>
      </c>
      <c r="B160" s="10" t="s">
        <v>216</v>
      </c>
      <c r="C160" s="10" t="s">
        <v>106</v>
      </c>
      <c r="D160" s="41" t="n">
        <v>3.5</v>
      </c>
      <c r="E160" s="32" t="s">
        <v>105</v>
      </c>
      <c r="F160" s="41" t="n">
        <v>1.17</v>
      </c>
      <c r="G160" s="32" t="s">
        <v>105</v>
      </c>
    </row>
    <row r="161" customFormat="false" ht="14.25" hidden="false" customHeight="false" outlineLevel="0" collapsed="false">
      <c r="A161" s="9" t="n">
        <v>702</v>
      </c>
      <c r="B161" s="10" t="s">
        <v>216</v>
      </c>
      <c r="C161" s="10" t="s">
        <v>107</v>
      </c>
      <c r="D161" s="42" t="n">
        <v>6</v>
      </c>
      <c r="E161" s="32"/>
      <c r="F161" s="41" t="s">
        <v>53</v>
      </c>
      <c r="G161" s="32"/>
    </row>
    <row r="163" customFormat="false" ht="14.25" hidden="false" customHeight="false" outlineLevel="0" collapsed="false">
      <c r="A163" s="9" t="s">
        <v>108</v>
      </c>
    </row>
    <row r="164" customFormat="false" ht="14.25" hidden="false" customHeight="false" outlineLevel="0" collapsed="false">
      <c r="A164" s="9" t="s">
        <v>109</v>
      </c>
    </row>
    <row r="165" customFormat="false" ht="14.25" hidden="false" customHeight="false" outlineLevel="0" collapsed="false">
      <c r="A165" s="9" t="s">
        <v>110</v>
      </c>
    </row>
    <row r="166" customFormat="false" ht="14.25" hidden="false" customHeight="false" outlineLevel="0" collapsed="false">
      <c r="A166" s="9" t="s">
        <v>111</v>
      </c>
    </row>
    <row r="167" customFormat="false" ht="14.25" hidden="false" customHeight="false" outlineLevel="0" collapsed="false">
      <c r="A167" s="9" t="s">
        <v>112</v>
      </c>
    </row>
    <row r="168" customFormat="false" ht="14.25" hidden="false" customHeight="false" outlineLevel="0" collapsed="false">
      <c r="A168" s="9" t="s">
        <v>113</v>
      </c>
    </row>
    <row r="169" customFormat="false" ht="14.25" hidden="false" customHeight="false" outlineLevel="0" collapsed="false">
      <c r="A169" s="9" t="s">
        <v>114</v>
      </c>
    </row>
    <row r="170" customFormat="false" ht="14.25" hidden="false" customHeight="false" outlineLevel="0" collapsed="false">
      <c r="A170" s="9" t="s">
        <v>115</v>
      </c>
    </row>
    <row r="171" customFormat="false" ht="14.25" hidden="false" customHeight="false" outlineLevel="0" collapsed="false">
      <c r="A171" s="9" t="s">
        <v>116</v>
      </c>
    </row>
    <row r="172" customFormat="false" ht="14.25" hidden="false" customHeight="false" outlineLevel="0" collapsed="false">
      <c r="A172" s="9" t="s">
        <v>117</v>
      </c>
    </row>
    <row r="173" customFormat="false" ht="14.25" hidden="false" customHeight="false" outlineLevel="0" collapsed="false">
      <c r="A173" s="9" t="s">
        <v>118</v>
      </c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7" t="s">
        <v>20</v>
      </c>
    </row>
  </sheetData>
  <mergeCells count="1">
    <mergeCell ref="A1:C1"/>
  </mergeCells>
  <hyperlinks>
    <hyperlink ref="A175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ABS</cp:lastModifiedBy>
  <dcterms:modified xsi:type="dcterms:W3CDTF">2020-05-15T04:48:0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